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20002" sheetId="1" state="visible" r:id="rId2"/>
  </sheets>
  <definedNames>
    <definedName function="false" hidden="false" localSheetId="0" name="_xlnm.Print_Titles" vbProcedure="false">CP52000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Prefeitura Municipal de Aguas Frias-SC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Agosto 2012/Bimestre Julho-Agosto</t>
  </si>
  <si>
    <t xml:space="preserve">RREO - ANEXO I(LRF, Art.52, inciso I, alíneas "a" e "b" do inciso II e §1º)</t>
  </si>
  <si>
    <t xml:space="preserve">R$ 1,00</t>
  </si>
  <si>
    <t xml:space="preserve">RECEITAS</t>
  </si>
  <si>
    <t xml:space="preserve">PREVISÃO</t>
  </si>
  <si>
    <t xml:space="preserve">RECEITAS REALIZADAS</t>
  </si>
  <si>
    <t xml:space="preserve">SALDO A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(I)</t>
  </si>
  <si>
    <t xml:space="preserve">Receitas Correntes</t>
  </si>
  <si>
    <t xml:space="preserve">Receita Tributária</t>
  </si>
  <si>
    <t xml:space="preserve">Impostos</t>
  </si>
  <si>
    <t xml:space="preserve">Taxas</t>
  </si>
  <si>
    <t xml:space="preserve">Contribuição de Melhoria</t>
  </si>
  <si>
    <t xml:space="preserve">Receita De Contribuicoes</t>
  </si>
  <si>
    <t xml:space="preserve">Cont. p/ Custeio Serviço Ilum. Pública</t>
  </si>
  <si>
    <t xml:space="preserve">Receita Patrimonial</t>
  </si>
  <si>
    <t xml:space="preserve">Receitas De Valores Mobiliarios</t>
  </si>
  <si>
    <t xml:space="preserve">Receita Agropecuaria</t>
  </si>
  <si>
    <t xml:space="preserve">Outras Receitas Agropecuarias</t>
  </si>
  <si>
    <t xml:space="preserve">Receita De Servicos</t>
  </si>
  <si>
    <t xml:space="preserve">Transferencias Correntes</t>
  </si>
  <si>
    <t xml:space="preserve">Transferencias Intergovernamentais</t>
  </si>
  <si>
    <t xml:space="preserve">Transferencias De Convenios</t>
  </si>
  <si>
    <t xml:space="preserve">Outras Receitas Correntes</t>
  </si>
  <si>
    <t xml:space="preserve">Multas E Juros De Mora</t>
  </si>
  <si>
    <t xml:space="preserve">Indenizacoes E Restituicoes</t>
  </si>
  <si>
    <t xml:space="preserve">Receita Da Divida Ativa</t>
  </si>
  <si>
    <t xml:space="preserve">Receitas Correntes Diversas</t>
  </si>
  <si>
    <t xml:space="preserve">Receitas De Capital</t>
  </si>
  <si>
    <t xml:space="preserve">Operacoes De Credito</t>
  </si>
  <si>
    <t xml:space="preserve">Operacoes De Credito Internas</t>
  </si>
  <si>
    <t xml:space="preserve">Alienacao De Bens</t>
  </si>
  <si>
    <t xml:space="preserve">Alienacao De Bens Moveis</t>
  </si>
  <si>
    <t xml:space="preserve">Alienacao De Bens Imoveis</t>
  </si>
  <si>
    <t xml:space="preserve">Amortizacoes De Emprestimos</t>
  </si>
  <si>
    <t xml:space="preserve">Transferencias De Capital</t>
  </si>
  <si>
    <t xml:space="preserve">RECEITAS (INTRA-ORÇAMENTÁRIAS)(II)</t>
  </si>
  <si>
    <t xml:space="preserve">SUBTOTAL DAS RECEITAS(III)=(I+II)</t>
  </si>
  <si>
    <t xml:space="preserve">OPERAÇÕES DE CRÉDITO-REFINANCIAMENTO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(V)=(III+IV)</t>
  </si>
  <si>
    <t xml:space="preserve">DÉFICIT(VI)</t>
  </si>
  <si>
    <t xml:space="preserve">-</t>
  </si>
  <si>
    <t xml:space="preserve">TOTAL(VII)=(V+VI)</t>
  </si>
  <si>
    <t xml:space="preserve">SALDOS DE EXERCÍCIOS ANTERIORES</t>
  </si>
  <si>
    <t xml:space="preserve">(UTILIZADOS PARA CRÉDITOS ADICIONAIS)</t>
  </si>
  <si>
    <t xml:space="preserve">Superávit Financeiro</t>
  </si>
  <si>
    <t xml:space="preserve">Reabertura de Créditos Adicionais</t>
  </si>
  <si>
    <t xml:space="preserve">DESPESA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SALDO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(EXCETO INTRA-ORÇAMENTÁRIAS)(VIII)</t>
  </si>
  <si>
    <t xml:space="preserve">Despesas Correntes</t>
  </si>
  <si>
    <t xml:space="preserve">Pessoal E Encargos Sociais</t>
  </si>
  <si>
    <t xml:space="preserve">Juros E Encargos Da Divida</t>
  </si>
  <si>
    <t xml:space="preserve">Outras Despesas Correntes</t>
  </si>
  <si>
    <t xml:space="preserve">Despesas De Capital</t>
  </si>
  <si>
    <t xml:space="preserve">Investimentos</t>
  </si>
  <si>
    <t xml:space="preserve">Inversoes Financeiras</t>
  </si>
  <si>
    <t xml:space="preserve">Amortizacao/Refinanciamento Da Divida</t>
  </si>
  <si>
    <t xml:space="preserve">RESERVA DE CONTINGÊNCIA</t>
  </si>
  <si>
    <t xml:space="preserve">DESPESAS (INTRA-ORÇAMENTÁRIAS)(IX)</t>
  </si>
  <si>
    <t xml:space="preserve">SUBTOTAL DAS DESPESAS(X)(VIII+IX)</t>
  </si>
  <si>
    <t xml:space="preserve">AMORTIZAÇÃO DA DÍVIDA/REFINANCIAMENTO(X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SUBTOTAL C/ REFINANCIAMENTO(XII)=(X+XI)</t>
  </si>
  <si>
    <t xml:space="preserve">SUPERÁVIT(XIII)</t>
  </si>
  <si>
    <t xml:space="preserve">TOTAL(XIV)=(XII+XIII)</t>
  </si>
  <si>
    <t xml:space="preserve">FONTE: PRONIM RF - Responsabilidade Fiscal, 05/Set/2012, 14h e 10m.</t>
  </si>
  <si>
    <t xml:space="preserve">MARINO DAGA                                                                                         DIRCEU CASSOL</t>
  </si>
  <si>
    <t xml:space="preserve">Prefeito Municipal                                                                                      Contador</t>
  </si>
  <si>
    <t xml:space="preserve">                                                                                                                  C.R.C - 023541/O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 #,##0.00_);_(&quot; -&quot;#,##0.00_);_(&quot; - 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93.4179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6.7"/>
    <col collapsed="false" customWidth="true" hidden="false" outlineLevel="0" max="6" min="4" style="0" width="11.7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255" min="1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3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J8" s="5" t="s">
        <v>6</v>
      </c>
    </row>
    <row r="9" customFormat="false" ht="13.5" hidden="false" customHeight="false" outlineLevel="0" collapsed="false">
      <c r="A9" s="6" t="s">
        <v>7</v>
      </c>
      <c r="B9" s="6"/>
      <c r="C9" s="6"/>
      <c r="D9" s="7" t="s">
        <v>8</v>
      </c>
      <c r="E9" s="7" t="s">
        <v>8</v>
      </c>
      <c r="F9" s="8" t="s">
        <v>9</v>
      </c>
      <c r="G9" s="8"/>
      <c r="H9" s="8"/>
      <c r="I9" s="8"/>
      <c r="J9" s="9" t="s">
        <v>10</v>
      </c>
    </row>
    <row r="10" customFormat="false" ht="12.75" hidden="false" customHeight="false" outlineLevel="0" collapsed="false">
      <c r="A10" s="6"/>
      <c r="B10" s="6"/>
      <c r="C10" s="6"/>
      <c r="D10" s="10" t="s">
        <v>11</v>
      </c>
      <c r="E10" s="10" t="s">
        <v>12</v>
      </c>
      <c r="F10" s="11" t="s">
        <v>13</v>
      </c>
      <c r="G10" s="11" t="s">
        <v>14</v>
      </c>
      <c r="H10" s="11" t="s">
        <v>15</v>
      </c>
      <c r="I10" s="11" t="s">
        <v>14</v>
      </c>
      <c r="J10" s="12" t="s">
        <v>16</v>
      </c>
    </row>
    <row r="11" customFormat="false" ht="13.5" hidden="false" customHeight="false" outlineLevel="0" collapsed="false">
      <c r="A11" s="6"/>
      <c r="B11" s="6"/>
      <c r="C11" s="6"/>
      <c r="D11" s="13"/>
      <c r="E11" s="14" t="s">
        <v>17</v>
      </c>
      <c r="F11" s="14" t="s">
        <v>18</v>
      </c>
      <c r="G11" s="14" t="s">
        <v>19</v>
      </c>
      <c r="H11" s="14" t="s">
        <v>20</v>
      </c>
      <c r="I11" s="14" t="s">
        <v>21</v>
      </c>
      <c r="J11" s="15" t="s">
        <v>22</v>
      </c>
    </row>
    <row r="12" customFormat="false" ht="12.75" hidden="false" customHeight="false" outlineLevel="0" collapsed="false">
      <c r="A12" s="16" t="s">
        <v>23</v>
      </c>
      <c r="B12" s="16"/>
      <c r="C12" s="16"/>
      <c r="D12" s="17" t="n">
        <v>12367888</v>
      </c>
      <c r="E12" s="17" t="n">
        <v>12367888</v>
      </c>
      <c r="F12" s="17" t="n">
        <v>1396088.6</v>
      </c>
      <c r="G12" s="17" t="n">
        <v>11.29</v>
      </c>
      <c r="H12" s="17" t="n">
        <v>6817253.83</v>
      </c>
      <c r="I12" s="17" t="n">
        <v>55.12</v>
      </c>
      <c r="J12" s="18" t="n">
        <v>5550634.17</v>
      </c>
    </row>
    <row r="13" customFormat="false" ht="12.75" hidden="false" customHeight="false" outlineLevel="0" collapsed="false">
      <c r="A13" s="19" t="s">
        <v>24</v>
      </c>
      <c r="B13" s="19"/>
      <c r="C13" s="19"/>
      <c r="D13" s="20" t="n">
        <v>10906388</v>
      </c>
      <c r="E13" s="20" t="n">
        <v>10906388</v>
      </c>
      <c r="F13" s="20" t="n">
        <v>1358714.12</v>
      </c>
      <c r="G13" s="20" t="n">
        <v>12.46</v>
      </c>
      <c r="H13" s="20" t="n">
        <v>6050034.2</v>
      </c>
      <c r="I13" s="20" t="n">
        <v>55.47</v>
      </c>
      <c r="J13" s="21" t="n">
        <v>4856353.8</v>
      </c>
    </row>
    <row r="14" customFormat="false" ht="12.75" hidden="false" customHeight="false" outlineLevel="0" collapsed="false">
      <c r="B14" s="22" t="s">
        <v>25</v>
      </c>
      <c r="C14" s="22"/>
      <c r="D14" s="23" t="n">
        <v>380388</v>
      </c>
      <c r="E14" s="23" t="n">
        <v>380388</v>
      </c>
      <c r="F14" s="23" t="n">
        <v>66236.23</v>
      </c>
      <c r="G14" s="23" t="n">
        <v>17.41</v>
      </c>
      <c r="H14" s="23" t="n">
        <v>294169.8</v>
      </c>
      <c r="I14" s="23" t="n">
        <v>77.33</v>
      </c>
      <c r="J14" s="24" t="n">
        <v>86218.2</v>
      </c>
    </row>
    <row r="15" customFormat="false" ht="12.75" hidden="false" customHeight="false" outlineLevel="0" collapsed="false">
      <c r="C15" s="22" t="s">
        <v>26</v>
      </c>
      <c r="D15" s="23" t="n">
        <v>286288</v>
      </c>
      <c r="E15" s="23" t="n">
        <v>286288</v>
      </c>
      <c r="F15" s="23" t="n">
        <v>39897.15</v>
      </c>
      <c r="G15" s="23" t="n">
        <v>13.94</v>
      </c>
      <c r="H15" s="23" t="n">
        <v>203803.79</v>
      </c>
      <c r="I15" s="23" t="n">
        <v>71.19</v>
      </c>
      <c r="J15" s="24" t="n">
        <v>82484.21</v>
      </c>
    </row>
    <row r="16" customFormat="false" ht="12.75" hidden="false" customHeight="false" outlineLevel="0" collapsed="false">
      <c r="C16" s="22" t="s">
        <v>27</v>
      </c>
      <c r="D16" s="23" t="n">
        <v>34100</v>
      </c>
      <c r="E16" s="23" t="n">
        <v>34100</v>
      </c>
      <c r="F16" s="23" t="n">
        <v>2292.26</v>
      </c>
      <c r="G16" s="23" t="n">
        <v>6.72</v>
      </c>
      <c r="H16" s="23" t="n">
        <v>24679.59</v>
      </c>
      <c r="I16" s="23" t="n">
        <v>72.37</v>
      </c>
      <c r="J16" s="24" t="n">
        <v>9420.41</v>
      </c>
    </row>
    <row r="17" customFormat="false" ht="12.75" hidden="false" customHeight="false" outlineLevel="0" collapsed="false">
      <c r="C17" s="22" t="s">
        <v>28</v>
      </c>
      <c r="D17" s="23" t="n">
        <v>60000</v>
      </c>
      <c r="E17" s="23" t="n">
        <v>60000</v>
      </c>
      <c r="F17" s="23" t="n">
        <v>24046.82</v>
      </c>
      <c r="G17" s="23" t="n">
        <v>40.08</v>
      </c>
      <c r="H17" s="23" t="n">
        <v>65686.42</v>
      </c>
      <c r="I17" s="23" t="n">
        <v>109.48</v>
      </c>
      <c r="J17" s="24" t="n">
        <v>-5686.42</v>
      </c>
    </row>
    <row r="18" customFormat="false" ht="12.75" hidden="false" customHeight="false" outlineLevel="0" collapsed="false">
      <c r="B18" s="22" t="s">
        <v>29</v>
      </c>
      <c r="C18" s="22"/>
      <c r="D18" s="23" t="n">
        <v>68000</v>
      </c>
      <c r="E18" s="23" t="n">
        <v>68000</v>
      </c>
      <c r="F18" s="23" t="n">
        <v>11328.39</v>
      </c>
      <c r="G18" s="23" t="n">
        <v>16.66</v>
      </c>
      <c r="H18" s="23" t="n">
        <v>42113.95</v>
      </c>
      <c r="I18" s="23" t="n">
        <v>61.93</v>
      </c>
      <c r="J18" s="24" t="n">
        <v>25886.05</v>
      </c>
    </row>
    <row r="19" customFormat="false" ht="12.75" hidden="false" customHeight="false" outlineLevel="0" collapsed="false">
      <c r="C19" s="22" t="s">
        <v>30</v>
      </c>
      <c r="D19" s="23" t="n">
        <v>68000</v>
      </c>
      <c r="E19" s="23" t="n">
        <v>68000</v>
      </c>
      <c r="F19" s="23" t="n">
        <v>11328.39</v>
      </c>
      <c r="G19" s="23" t="n">
        <v>16.66</v>
      </c>
      <c r="H19" s="23" t="n">
        <v>42113.95</v>
      </c>
      <c r="I19" s="23" t="n">
        <v>61.93</v>
      </c>
      <c r="J19" s="24" t="n">
        <v>25886.05</v>
      </c>
    </row>
    <row r="20" customFormat="false" ht="12.75" hidden="false" customHeight="false" outlineLevel="0" collapsed="false">
      <c r="B20" s="22" t="s">
        <v>31</v>
      </c>
      <c r="C20" s="22"/>
      <c r="D20" s="23" t="n">
        <v>43700</v>
      </c>
      <c r="E20" s="23" t="n">
        <v>43700</v>
      </c>
      <c r="F20" s="23" t="n">
        <v>7596.78</v>
      </c>
      <c r="G20" s="23" t="n">
        <v>17.38</v>
      </c>
      <c r="H20" s="23" t="n">
        <v>51925.32</v>
      </c>
      <c r="I20" s="23" t="n">
        <v>118.82</v>
      </c>
      <c r="J20" s="24" t="n">
        <v>-8225.32</v>
      </c>
    </row>
    <row r="21" customFormat="false" ht="12.75" hidden="false" customHeight="false" outlineLevel="0" collapsed="false">
      <c r="C21" s="22" t="s">
        <v>32</v>
      </c>
      <c r="D21" s="23" t="n">
        <v>43700</v>
      </c>
      <c r="E21" s="23" t="n">
        <v>43700</v>
      </c>
      <c r="F21" s="23" t="n">
        <v>7596.78</v>
      </c>
      <c r="G21" s="23" t="n">
        <v>17.38</v>
      </c>
      <c r="H21" s="23" t="n">
        <v>51925.32</v>
      </c>
      <c r="I21" s="23" t="n">
        <v>118.82</v>
      </c>
      <c r="J21" s="24" t="n">
        <v>-8225.32</v>
      </c>
    </row>
    <row r="22" customFormat="false" ht="12.75" hidden="false" customHeight="false" outlineLevel="0" collapsed="false">
      <c r="B22" s="22" t="s">
        <v>33</v>
      </c>
      <c r="C22" s="22"/>
      <c r="D22" s="23" t="n">
        <v>3000</v>
      </c>
      <c r="E22" s="23" t="n">
        <v>300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n">
        <v>3000</v>
      </c>
    </row>
    <row r="23" customFormat="false" ht="12.75" hidden="false" customHeight="false" outlineLevel="0" collapsed="false">
      <c r="C23" s="22" t="s">
        <v>34</v>
      </c>
      <c r="D23" s="23" t="n">
        <v>3000</v>
      </c>
      <c r="E23" s="23" t="n">
        <v>300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n">
        <v>3000</v>
      </c>
    </row>
    <row r="24" customFormat="false" ht="12.75" hidden="false" customHeight="false" outlineLevel="0" collapsed="false">
      <c r="B24" s="22" t="s">
        <v>35</v>
      </c>
      <c r="C24" s="22"/>
      <c r="D24" s="23" t="n">
        <v>34500</v>
      </c>
      <c r="E24" s="23" t="n">
        <v>34500</v>
      </c>
      <c r="F24" s="23" t="n">
        <v>803.17</v>
      </c>
      <c r="G24" s="23" t="n">
        <v>2.33</v>
      </c>
      <c r="H24" s="23" t="n">
        <v>3016.58</v>
      </c>
      <c r="I24" s="23" t="n">
        <v>8.74</v>
      </c>
      <c r="J24" s="24" t="n">
        <v>31483.42</v>
      </c>
    </row>
    <row r="25" customFormat="false" ht="12.75" hidden="false" customHeight="false" outlineLevel="0" collapsed="false">
      <c r="B25" s="22" t="s">
        <v>36</v>
      </c>
      <c r="C25" s="22"/>
      <c r="D25" s="23" t="n">
        <v>10288500</v>
      </c>
      <c r="E25" s="23" t="n">
        <v>10288500</v>
      </c>
      <c r="F25" s="23" t="n">
        <v>1267539.95</v>
      </c>
      <c r="G25" s="23" t="n">
        <v>12.32</v>
      </c>
      <c r="H25" s="23" t="n">
        <v>5639263.11</v>
      </c>
      <c r="I25" s="23" t="n">
        <v>54.81</v>
      </c>
      <c r="J25" s="24" t="n">
        <v>4649236.89</v>
      </c>
    </row>
    <row r="26" customFormat="false" ht="12.75" hidden="false" customHeight="false" outlineLevel="0" collapsed="false">
      <c r="C26" s="22" t="s">
        <v>37</v>
      </c>
      <c r="D26" s="23" t="n">
        <v>10174500</v>
      </c>
      <c r="E26" s="23" t="n">
        <v>10174500</v>
      </c>
      <c r="F26" s="23" t="n">
        <v>1246105.85</v>
      </c>
      <c r="G26" s="23" t="n">
        <v>12.25</v>
      </c>
      <c r="H26" s="23" t="n">
        <v>5543531.29</v>
      </c>
      <c r="I26" s="23" t="n">
        <v>54.48</v>
      </c>
      <c r="J26" s="24" t="n">
        <v>4630968.71</v>
      </c>
    </row>
    <row r="27" customFormat="false" ht="12.75" hidden="false" customHeight="false" outlineLevel="0" collapsed="false">
      <c r="C27" s="22" t="s">
        <v>38</v>
      </c>
      <c r="D27" s="23" t="n">
        <v>114000</v>
      </c>
      <c r="E27" s="23" t="n">
        <v>114000</v>
      </c>
      <c r="F27" s="23" t="n">
        <v>21434.1</v>
      </c>
      <c r="G27" s="23" t="n">
        <v>18.8</v>
      </c>
      <c r="H27" s="23" t="n">
        <v>95731.82</v>
      </c>
      <c r="I27" s="23" t="n">
        <v>83.98</v>
      </c>
      <c r="J27" s="24" t="n">
        <v>18268.18</v>
      </c>
    </row>
    <row r="28" customFormat="false" ht="12.75" hidden="false" customHeight="false" outlineLevel="0" collapsed="false">
      <c r="B28" s="22" t="s">
        <v>39</v>
      </c>
      <c r="C28" s="22"/>
      <c r="D28" s="23" t="n">
        <v>88300</v>
      </c>
      <c r="E28" s="23" t="n">
        <v>88300</v>
      </c>
      <c r="F28" s="23" t="n">
        <v>5209.6</v>
      </c>
      <c r="G28" s="23" t="n">
        <v>5.9</v>
      </c>
      <c r="H28" s="23" t="n">
        <v>19545.44</v>
      </c>
      <c r="I28" s="23" t="n">
        <v>22.14</v>
      </c>
      <c r="J28" s="24" t="n">
        <v>68754.56</v>
      </c>
    </row>
    <row r="29" customFormat="false" ht="12.75" hidden="false" customHeight="false" outlineLevel="0" collapsed="false">
      <c r="C29" s="22" t="s">
        <v>40</v>
      </c>
      <c r="D29" s="23" t="n">
        <v>27900</v>
      </c>
      <c r="E29" s="23" t="n">
        <v>27900</v>
      </c>
      <c r="F29" s="23" t="n">
        <v>967.22</v>
      </c>
      <c r="G29" s="23" t="n">
        <v>3.47</v>
      </c>
      <c r="H29" s="23" t="n">
        <v>3052.73</v>
      </c>
      <c r="I29" s="23" t="n">
        <v>10.94</v>
      </c>
      <c r="J29" s="24" t="n">
        <v>24847.27</v>
      </c>
    </row>
    <row r="30" customFormat="false" ht="12.75" hidden="false" customHeight="false" outlineLevel="0" collapsed="false">
      <c r="C30" s="22" t="s">
        <v>41</v>
      </c>
      <c r="D30" s="23" t="n">
        <v>7400</v>
      </c>
      <c r="E30" s="23" t="n">
        <v>7400</v>
      </c>
      <c r="F30" s="23" t="n">
        <v>34.05</v>
      </c>
      <c r="G30" s="23" t="n">
        <v>0.46</v>
      </c>
      <c r="H30" s="23" t="n">
        <v>204.3</v>
      </c>
      <c r="I30" s="23" t="n">
        <v>2.76</v>
      </c>
      <c r="J30" s="24" t="n">
        <v>7195.7</v>
      </c>
    </row>
    <row r="31" customFormat="false" ht="12.75" hidden="false" customHeight="false" outlineLevel="0" collapsed="false">
      <c r="C31" s="22" t="s">
        <v>42</v>
      </c>
      <c r="D31" s="23" t="n">
        <v>41000</v>
      </c>
      <c r="E31" s="23" t="n">
        <v>41000</v>
      </c>
      <c r="F31" s="23" t="n">
        <v>1233.48</v>
      </c>
      <c r="G31" s="23" t="n">
        <v>3.01</v>
      </c>
      <c r="H31" s="23" t="n">
        <v>5983.6</v>
      </c>
      <c r="I31" s="23" t="n">
        <v>14.59</v>
      </c>
      <c r="J31" s="24" t="n">
        <v>35016.4</v>
      </c>
    </row>
    <row r="32" customFormat="false" ht="12.75" hidden="false" customHeight="false" outlineLevel="0" collapsed="false">
      <c r="C32" s="22" t="s">
        <v>43</v>
      </c>
      <c r="D32" s="23" t="n">
        <v>12000</v>
      </c>
      <c r="E32" s="23" t="n">
        <v>12000</v>
      </c>
      <c r="F32" s="23" t="n">
        <v>2974.85</v>
      </c>
      <c r="G32" s="23" t="n">
        <v>24.79</v>
      </c>
      <c r="H32" s="23" t="n">
        <v>10304.81</v>
      </c>
      <c r="I32" s="23" t="n">
        <v>85.87</v>
      </c>
      <c r="J32" s="24" t="n">
        <v>1695.19</v>
      </c>
    </row>
    <row r="33" customFormat="false" ht="12.75" hidden="false" customHeight="false" outlineLevel="0" collapsed="false">
      <c r="A33" s="19" t="s">
        <v>44</v>
      </c>
      <c r="B33" s="19"/>
      <c r="C33" s="19"/>
      <c r="D33" s="20" t="n">
        <v>1461500</v>
      </c>
      <c r="E33" s="20" t="n">
        <v>1461500</v>
      </c>
      <c r="F33" s="20" t="n">
        <v>37374.48</v>
      </c>
      <c r="G33" s="20" t="n">
        <v>2.56</v>
      </c>
      <c r="H33" s="20" t="n">
        <v>767219.63</v>
      </c>
      <c r="I33" s="20" t="n">
        <v>52.5</v>
      </c>
      <c r="J33" s="21" t="n">
        <v>694280.37</v>
      </c>
    </row>
    <row r="34" customFormat="false" ht="12.75" hidden="false" customHeight="false" outlineLevel="0" collapsed="false">
      <c r="B34" s="22" t="s">
        <v>45</v>
      </c>
      <c r="C34" s="22"/>
      <c r="D34" s="23" t="n">
        <v>1000000</v>
      </c>
      <c r="E34" s="23" t="n">
        <v>1000000</v>
      </c>
      <c r="F34" s="23" t="n">
        <v>0</v>
      </c>
      <c r="G34" s="23" t="n">
        <v>0</v>
      </c>
      <c r="H34" s="23" t="n">
        <v>0</v>
      </c>
      <c r="I34" s="23" t="n">
        <v>0</v>
      </c>
      <c r="J34" s="24" t="n">
        <v>1000000</v>
      </c>
    </row>
    <row r="35" customFormat="false" ht="12.75" hidden="false" customHeight="false" outlineLevel="0" collapsed="false">
      <c r="C35" s="22" t="s">
        <v>46</v>
      </c>
      <c r="D35" s="23" t="n">
        <v>1000000</v>
      </c>
      <c r="E35" s="23" t="n">
        <v>1000000</v>
      </c>
      <c r="F35" s="23" t="n">
        <v>0</v>
      </c>
      <c r="G35" s="23" t="n">
        <v>0</v>
      </c>
      <c r="H35" s="23" t="n">
        <v>0</v>
      </c>
      <c r="I35" s="23" t="n">
        <v>0</v>
      </c>
      <c r="J35" s="24" t="n">
        <v>1000000</v>
      </c>
    </row>
    <row r="36" customFormat="false" ht="13.5" hidden="false" customHeight="false" outlineLevel="0" collapsed="false">
      <c r="B36" s="22" t="s">
        <v>47</v>
      </c>
      <c r="C36" s="22"/>
      <c r="D36" s="23" t="n">
        <v>60000</v>
      </c>
      <c r="E36" s="23" t="n">
        <v>60000</v>
      </c>
      <c r="F36" s="23" t="n">
        <v>35000</v>
      </c>
      <c r="G36" s="23" t="n">
        <v>58.33</v>
      </c>
      <c r="H36" s="23" t="n">
        <v>142258</v>
      </c>
      <c r="I36" s="23" t="n">
        <v>237.1</v>
      </c>
      <c r="J36" s="24" t="n">
        <v>-82258</v>
      </c>
    </row>
    <row r="37" customFormat="false" ht="13.5" hidden="false" customHeight="false" outlineLevel="0" collapsed="false">
      <c r="A37" s="6" t="s">
        <v>7</v>
      </c>
      <c r="B37" s="6"/>
      <c r="C37" s="6"/>
      <c r="D37" s="7" t="s">
        <v>8</v>
      </c>
      <c r="E37" s="7" t="s">
        <v>8</v>
      </c>
      <c r="F37" s="8" t="s">
        <v>9</v>
      </c>
      <c r="G37" s="8"/>
      <c r="H37" s="8"/>
      <c r="I37" s="8"/>
      <c r="J37" s="9" t="s">
        <v>10</v>
      </c>
    </row>
    <row r="38" customFormat="false" ht="12.75" hidden="false" customHeight="false" outlineLevel="0" collapsed="false">
      <c r="A38" s="6"/>
      <c r="B38" s="6"/>
      <c r="C38" s="6"/>
      <c r="D38" s="10" t="s">
        <v>11</v>
      </c>
      <c r="E38" s="10" t="s">
        <v>12</v>
      </c>
      <c r="F38" s="11" t="s">
        <v>13</v>
      </c>
      <c r="G38" s="11" t="s">
        <v>14</v>
      </c>
      <c r="H38" s="11" t="s">
        <v>15</v>
      </c>
      <c r="I38" s="11" t="s">
        <v>14</v>
      </c>
      <c r="J38" s="12" t="s">
        <v>16</v>
      </c>
    </row>
    <row r="39" customFormat="false" ht="13.5" hidden="false" customHeight="false" outlineLevel="0" collapsed="false">
      <c r="A39" s="6"/>
      <c r="B39" s="6"/>
      <c r="C39" s="6"/>
      <c r="D39" s="13"/>
      <c r="E39" s="14" t="s">
        <v>17</v>
      </c>
      <c r="F39" s="14" t="s">
        <v>18</v>
      </c>
      <c r="G39" s="14" t="s">
        <v>19</v>
      </c>
      <c r="H39" s="14" t="s">
        <v>20</v>
      </c>
      <c r="I39" s="14" t="s">
        <v>21</v>
      </c>
      <c r="J39" s="15" t="s">
        <v>22</v>
      </c>
    </row>
    <row r="40" customFormat="false" ht="12.75" hidden="false" customHeight="false" outlineLevel="0" collapsed="false">
      <c r="C40" s="25" t="s">
        <v>48</v>
      </c>
      <c r="D40" s="26" t="n">
        <v>40000</v>
      </c>
      <c r="E40" s="26" t="n">
        <v>40000</v>
      </c>
      <c r="F40" s="26" t="n">
        <v>35000</v>
      </c>
      <c r="G40" s="26" t="n">
        <v>87.5</v>
      </c>
      <c r="H40" s="26" t="n">
        <v>142258</v>
      </c>
      <c r="I40" s="26" t="n">
        <v>355.64</v>
      </c>
      <c r="J40" s="27" t="n">
        <v>-102258</v>
      </c>
    </row>
    <row r="41" customFormat="false" ht="12.75" hidden="false" customHeight="false" outlineLevel="0" collapsed="false">
      <c r="C41" s="22" t="s">
        <v>49</v>
      </c>
      <c r="D41" s="23" t="n">
        <v>20000</v>
      </c>
      <c r="E41" s="23" t="n">
        <v>20000</v>
      </c>
      <c r="F41" s="23" t="n">
        <v>0</v>
      </c>
      <c r="G41" s="23" t="n">
        <v>0</v>
      </c>
      <c r="H41" s="23" t="n">
        <v>0</v>
      </c>
      <c r="I41" s="23" t="n">
        <v>0</v>
      </c>
      <c r="J41" s="24" t="n">
        <v>20000</v>
      </c>
    </row>
    <row r="42" customFormat="false" ht="12.75" hidden="false" customHeight="false" outlineLevel="0" collapsed="false">
      <c r="B42" s="22" t="s">
        <v>50</v>
      </c>
      <c r="C42" s="22"/>
      <c r="D42" s="23" t="n">
        <v>35000</v>
      </c>
      <c r="E42" s="23" t="n">
        <v>35000</v>
      </c>
      <c r="F42" s="23" t="n">
        <v>2374.48</v>
      </c>
      <c r="G42" s="23" t="n">
        <v>6.78</v>
      </c>
      <c r="H42" s="23" t="n">
        <v>12156.63</v>
      </c>
      <c r="I42" s="23" t="n">
        <v>34.73</v>
      </c>
      <c r="J42" s="24" t="n">
        <v>22843.37</v>
      </c>
    </row>
    <row r="43" customFormat="false" ht="12.75" hidden="false" customHeight="false" outlineLevel="0" collapsed="false">
      <c r="B43" s="22" t="s">
        <v>51</v>
      </c>
      <c r="C43" s="22"/>
      <c r="D43" s="23" t="n">
        <v>366500</v>
      </c>
      <c r="E43" s="23" t="n">
        <v>366500</v>
      </c>
      <c r="F43" s="23" t="n">
        <v>0</v>
      </c>
      <c r="G43" s="23" t="n">
        <v>0</v>
      </c>
      <c r="H43" s="23" t="n">
        <v>612805</v>
      </c>
      <c r="I43" s="23" t="n">
        <v>167.2</v>
      </c>
      <c r="J43" s="24" t="n">
        <v>-246305</v>
      </c>
    </row>
    <row r="44" customFormat="false" ht="12.75" hidden="false" customHeight="false" outlineLevel="0" collapsed="false">
      <c r="C44" s="22" t="s">
        <v>38</v>
      </c>
      <c r="D44" s="23" t="n">
        <v>366500</v>
      </c>
      <c r="E44" s="23" t="n">
        <v>366500</v>
      </c>
      <c r="F44" s="23" t="n">
        <v>0</v>
      </c>
      <c r="G44" s="23" t="n">
        <v>0</v>
      </c>
      <c r="H44" s="23" t="n">
        <v>612805</v>
      </c>
      <c r="I44" s="23" t="n">
        <v>167.2</v>
      </c>
      <c r="J44" s="24" t="n">
        <v>-246305</v>
      </c>
    </row>
    <row r="45" customFormat="false" ht="13.5" hidden="false" customHeight="false" outlineLevel="0" collapsed="false">
      <c r="A45" s="19" t="s">
        <v>52</v>
      </c>
      <c r="B45" s="19"/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1" t="n">
        <v>0</v>
      </c>
    </row>
    <row r="46" customFormat="false" ht="13.5" hidden="false" customHeight="false" outlineLevel="0" collapsed="false">
      <c r="A46" s="28" t="s">
        <v>53</v>
      </c>
      <c r="B46" s="28"/>
      <c r="C46" s="28"/>
      <c r="D46" s="29" t="n">
        <v>12367888</v>
      </c>
      <c r="E46" s="29" t="n">
        <v>12367888</v>
      </c>
      <c r="F46" s="29" t="n">
        <v>1396088.6</v>
      </c>
      <c r="G46" s="29" t="n">
        <v>11.29</v>
      </c>
      <c r="H46" s="29" t="n">
        <v>6817253.83</v>
      </c>
      <c r="I46" s="29" t="n">
        <v>55.12</v>
      </c>
      <c r="J46" s="30" t="n">
        <v>5550634.17</v>
      </c>
    </row>
    <row r="47" customFormat="false" ht="12.75" hidden="false" customHeight="false" outlineLevel="0" collapsed="false">
      <c r="A47" s="31" t="s">
        <v>54</v>
      </c>
      <c r="B47" s="31"/>
      <c r="C47" s="31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</row>
    <row r="48" customFormat="false" ht="12.75" hidden="false" customHeight="false" outlineLevel="0" collapsed="false">
      <c r="B48" s="22" t="s">
        <v>55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4" t="n">
        <v>0</v>
      </c>
    </row>
    <row r="49" customFormat="false" ht="12.75" hidden="false" customHeight="false" outlineLevel="0" collapsed="false">
      <c r="C49" s="22" t="s">
        <v>56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4" t="n">
        <v>0</v>
      </c>
    </row>
    <row r="50" customFormat="false" ht="12.75" hidden="false" customHeight="false" outlineLevel="0" collapsed="false">
      <c r="C50" s="22" t="s">
        <v>57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4" t="n">
        <v>0</v>
      </c>
    </row>
    <row r="51" customFormat="false" ht="12.75" hidden="false" customHeight="false" outlineLevel="0" collapsed="false">
      <c r="B51" s="22" t="s">
        <v>58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4" t="n">
        <v>0</v>
      </c>
    </row>
    <row r="52" customFormat="false" ht="12.75" hidden="false" customHeight="false" outlineLevel="0" collapsed="false">
      <c r="C52" s="22" t="s">
        <v>5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4" t="n">
        <v>0</v>
      </c>
    </row>
    <row r="53" customFormat="false" ht="13.5" hidden="false" customHeight="false" outlineLevel="0" collapsed="false">
      <c r="C53" s="22" t="s">
        <v>5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4" t="n">
        <v>0</v>
      </c>
    </row>
    <row r="54" customFormat="false" ht="13.5" hidden="false" customHeight="false" outlineLevel="0" collapsed="false">
      <c r="A54" s="32" t="s">
        <v>59</v>
      </c>
      <c r="B54" s="32"/>
      <c r="C54" s="32"/>
      <c r="D54" s="33" t="n">
        <v>12367888</v>
      </c>
      <c r="E54" s="33" t="n">
        <v>12367888</v>
      </c>
      <c r="F54" s="33" t="n">
        <v>1396088.6</v>
      </c>
      <c r="G54" s="33" t="n">
        <v>11.29</v>
      </c>
      <c r="H54" s="33" t="n">
        <v>6817253.83</v>
      </c>
      <c r="I54" s="33" t="n">
        <v>55.12</v>
      </c>
      <c r="J54" s="34" t="n">
        <v>5550634.17</v>
      </c>
    </row>
    <row r="55" customFormat="false" ht="13.5" hidden="false" customHeight="false" outlineLevel="0" collapsed="false">
      <c r="A55" s="32" t="s">
        <v>60</v>
      </c>
      <c r="B55" s="32"/>
      <c r="C55" s="32"/>
      <c r="D55" s="35" t="s">
        <v>61</v>
      </c>
      <c r="E55" s="35" t="s">
        <v>61</v>
      </c>
      <c r="F55" s="35" t="s">
        <v>61</v>
      </c>
      <c r="G55" s="35" t="s">
        <v>61</v>
      </c>
      <c r="H55" s="33" t="n">
        <v>975937.57</v>
      </c>
      <c r="I55" s="35" t="s">
        <v>61</v>
      </c>
      <c r="J55" s="36" t="s">
        <v>61</v>
      </c>
    </row>
    <row r="56" customFormat="false" ht="13.5" hidden="false" customHeight="false" outlineLevel="0" collapsed="false">
      <c r="A56" s="32" t="s">
        <v>62</v>
      </c>
      <c r="B56" s="32"/>
      <c r="C56" s="32"/>
      <c r="D56" s="33" t="n">
        <v>12367888</v>
      </c>
      <c r="E56" s="33" t="n">
        <v>12367888</v>
      </c>
      <c r="F56" s="33" t="n">
        <v>1396088.6</v>
      </c>
      <c r="G56" s="33" t="n">
        <v>11.29</v>
      </c>
      <c r="H56" s="33" t="n">
        <v>7793191.4</v>
      </c>
      <c r="I56" s="33" t="n">
        <v>63.01</v>
      </c>
      <c r="J56" s="34" t="n">
        <v>4574696.6</v>
      </c>
    </row>
    <row r="57" customFormat="false" ht="12.75" hidden="false" customHeight="false" outlineLevel="0" collapsed="false">
      <c r="A57" s="31" t="s">
        <v>63</v>
      </c>
      <c r="B57" s="31"/>
      <c r="C57" s="31"/>
      <c r="D57" s="37" t="s">
        <v>61</v>
      </c>
      <c r="E57" s="17" t="n">
        <v>0</v>
      </c>
      <c r="F57" s="37" t="s">
        <v>61</v>
      </c>
      <c r="G57" s="37" t="s">
        <v>61</v>
      </c>
      <c r="H57" s="17" t="n">
        <f aca="false">H59</f>
        <v>537636.82</v>
      </c>
      <c r="I57" s="37" t="s">
        <v>61</v>
      </c>
      <c r="J57" s="38" t="s">
        <v>61</v>
      </c>
    </row>
    <row r="58" customFormat="false" ht="12.75" hidden="false" customHeight="false" outlineLevel="0" collapsed="false">
      <c r="A58" s="19" t="s">
        <v>64</v>
      </c>
      <c r="B58" s="19"/>
      <c r="C58" s="19"/>
      <c r="D58" s="39"/>
      <c r="E58" s="39"/>
      <c r="F58" s="39"/>
      <c r="G58" s="39"/>
      <c r="H58" s="39"/>
      <c r="I58" s="39"/>
      <c r="J58" s="40"/>
    </row>
    <row r="59" customFormat="false" ht="12.75" hidden="false" customHeight="false" outlineLevel="0" collapsed="false">
      <c r="A59" s="41" t="s">
        <v>65</v>
      </c>
      <c r="B59" s="41"/>
      <c r="C59" s="41"/>
      <c r="D59" s="11" t="s">
        <v>61</v>
      </c>
      <c r="E59" s="23" t="n">
        <v>1108168.73</v>
      </c>
      <c r="F59" s="11" t="s">
        <v>61</v>
      </c>
      <c r="G59" s="11" t="s">
        <v>61</v>
      </c>
      <c r="H59" s="23" t="n">
        <v>537636.82</v>
      </c>
      <c r="I59" s="11" t="s">
        <v>61</v>
      </c>
      <c r="J59" s="42" t="s">
        <v>61</v>
      </c>
    </row>
    <row r="60" customFormat="false" ht="13.5" hidden="false" customHeight="false" outlineLevel="0" collapsed="false">
      <c r="A60" s="43" t="s">
        <v>66</v>
      </c>
      <c r="B60" s="43"/>
      <c r="C60" s="43"/>
      <c r="D60" s="14" t="s">
        <v>61</v>
      </c>
      <c r="E60" s="44" t="n">
        <v>0</v>
      </c>
      <c r="F60" s="14" t="s">
        <v>61</v>
      </c>
      <c r="G60" s="14" t="s">
        <v>61</v>
      </c>
      <c r="H60" s="44" t="n">
        <v>0</v>
      </c>
      <c r="I60" s="14" t="s">
        <v>61</v>
      </c>
      <c r="J60" s="15" t="s">
        <v>61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45" t="s">
        <v>67</v>
      </c>
      <c r="B62" s="45"/>
      <c r="C62" s="45"/>
      <c r="D62" s="46" t="s">
        <v>68</v>
      </c>
      <c r="E62" s="46" t="s">
        <v>69</v>
      </c>
      <c r="F62" s="46" t="s">
        <v>68</v>
      </c>
      <c r="G62" s="47" t="s">
        <v>70</v>
      </c>
      <c r="H62" s="47"/>
      <c r="I62" s="47" t="s">
        <v>71</v>
      </c>
      <c r="J62" s="47"/>
      <c r="K62" s="47"/>
      <c r="L62" s="48" t="s">
        <v>72</v>
      </c>
    </row>
    <row r="63" customFormat="false" ht="12.75" hidden="false" customHeight="false" outlineLevel="0" collapsed="false">
      <c r="A63" s="45"/>
      <c r="B63" s="45"/>
      <c r="C63" s="45"/>
      <c r="D63" s="49" t="s">
        <v>11</v>
      </c>
      <c r="E63" s="49" t="s">
        <v>73</v>
      </c>
      <c r="F63" s="49" t="s">
        <v>12</v>
      </c>
      <c r="G63" s="50" t="s">
        <v>13</v>
      </c>
      <c r="H63" s="50" t="s">
        <v>15</v>
      </c>
      <c r="I63" s="50" t="s">
        <v>13</v>
      </c>
      <c r="J63" s="50" t="s">
        <v>15</v>
      </c>
      <c r="K63" s="50" t="s">
        <v>14</v>
      </c>
      <c r="L63" s="51" t="s">
        <v>74</v>
      </c>
    </row>
    <row r="64" customFormat="false" ht="13.5" hidden="false" customHeight="false" outlineLevel="0" collapsed="false">
      <c r="A64" s="45"/>
      <c r="B64" s="45"/>
      <c r="C64" s="45"/>
      <c r="D64" s="52" t="s">
        <v>75</v>
      </c>
      <c r="E64" s="52" t="s">
        <v>76</v>
      </c>
      <c r="F64" s="52" t="s">
        <v>77</v>
      </c>
      <c r="G64" s="13"/>
      <c r="H64" s="13"/>
      <c r="I64" s="13"/>
      <c r="J64" s="52" t="s">
        <v>78</v>
      </c>
      <c r="K64" s="52" t="s">
        <v>79</v>
      </c>
      <c r="L64" s="53" t="s">
        <v>80</v>
      </c>
    </row>
    <row r="65" customFormat="false" ht="12.75" hidden="false" customHeight="false" outlineLevel="0" collapsed="false">
      <c r="A65" s="31" t="s">
        <v>81</v>
      </c>
      <c r="B65" s="31"/>
      <c r="C65" s="31"/>
      <c r="D65" s="17" t="n">
        <v>12367888</v>
      </c>
      <c r="E65" s="17" t="n">
        <v>1557315.7</v>
      </c>
      <c r="F65" s="17" t="n">
        <v>13925203.7</v>
      </c>
      <c r="G65" s="17" t="n">
        <v>1681632.94</v>
      </c>
      <c r="H65" s="17" t="n">
        <v>8968418.02</v>
      </c>
      <c r="I65" s="17" t="n">
        <v>2021402.4</v>
      </c>
      <c r="J65" s="17" t="n">
        <v>7793191.4</v>
      </c>
      <c r="K65" s="17" t="n">
        <v>55.96</v>
      </c>
      <c r="L65" s="18" t="n">
        <v>6132012.3</v>
      </c>
    </row>
    <row r="66" customFormat="false" ht="12.75" hidden="false" customHeight="false" outlineLevel="0" collapsed="false">
      <c r="A66" s="19" t="s">
        <v>82</v>
      </c>
      <c r="B66" s="19"/>
      <c r="C66" s="19"/>
      <c r="D66" s="20" t="n">
        <v>8789688</v>
      </c>
      <c r="E66" s="20" t="n">
        <v>445744.14</v>
      </c>
      <c r="F66" s="20" t="n">
        <v>9235432.14</v>
      </c>
      <c r="G66" s="20" t="n">
        <v>1295525.51</v>
      </c>
      <c r="H66" s="20" t="n">
        <v>6126695.9</v>
      </c>
      <c r="I66" s="20" t="n">
        <v>1502668.62</v>
      </c>
      <c r="J66" s="20" t="n">
        <v>5346196.99</v>
      </c>
      <c r="K66" s="20" t="n">
        <v>57.89</v>
      </c>
      <c r="L66" s="21" t="n">
        <v>3889235.15</v>
      </c>
    </row>
    <row r="67" customFormat="false" ht="12.75" hidden="false" customHeight="false" outlineLevel="0" collapsed="false">
      <c r="B67" s="22" t="s">
        <v>83</v>
      </c>
      <c r="C67" s="22"/>
      <c r="D67" s="23" t="n">
        <v>4260100</v>
      </c>
      <c r="E67" s="23" t="n">
        <v>325035.26</v>
      </c>
      <c r="F67" s="23" t="n">
        <v>4585135.26</v>
      </c>
      <c r="G67" s="23" t="n">
        <v>693594.82</v>
      </c>
      <c r="H67" s="23" t="n">
        <v>2762240.65</v>
      </c>
      <c r="I67" s="23" t="n">
        <v>695708.3</v>
      </c>
      <c r="J67" s="23" t="n">
        <v>2758756.01</v>
      </c>
      <c r="K67" s="23" t="n">
        <v>60.17</v>
      </c>
      <c r="L67" s="24" t="n">
        <v>1826379.25</v>
      </c>
    </row>
    <row r="68" customFormat="false" ht="12.75" hidden="false" customHeight="false" outlineLevel="0" collapsed="false">
      <c r="B68" s="22" t="s">
        <v>84</v>
      </c>
      <c r="C68" s="22"/>
      <c r="D68" s="23" t="n">
        <v>50000</v>
      </c>
      <c r="E68" s="23" t="n">
        <v>0</v>
      </c>
      <c r="F68" s="23" t="n">
        <v>50000</v>
      </c>
      <c r="G68" s="23" t="n">
        <v>3044.05</v>
      </c>
      <c r="H68" s="23" t="n">
        <v>14017.54</v>
      </c>
      <c r="I68" s="23" t="n">
        <v>3044.05</v>
      </c>
      <c r="J68" s="23" t="n">
        <v>14017.54</v>
      </c>
      <c r="K68" s="23" t="n">
        <v>28.04</v>
      </c>
      <c r="L68" s="24" t="n">
        <v>35982.46</v>
      </c>
    </row>
    <row r="69" customFormat="false" ht="12.75" hidden="false" customHeight="false" outlineLevel="0" collapsed="false">
      <c r="B69" s="22" t="s">
        <v>85</v>
      </c>
      <c r="C69" s="22"/>
      <c r="D69" s="23" t="n">
        <v>4479588</v>
      </c>
      <c r="E69" s="23" t="n">
        <v>120708.88</v>
      </c>
      <c r="F69" s="23" t="n">
        <v>4600296.88</v>
      </c>
      <c r="G69" s="23" t="n">
        <v>598886.64</v>
      </c>
      <c r="H69" s="23" t="n">
        <v>3350437.71</v>
      </c>
      <c r="I69" s="23" t="n">
        <v>803916.27</v>
      </c>
      <c r="J69" s="23" t="n">
        <v>2573423.44</v>
      </c>
      <c r="K69" s="23" t="n">
        <v>55.94</v>
      </c>
      <c r="L69" s="24" t="n">
        <v>2026873.44</v>
      </c>
    </row>
    <row r="70" customFormat="false" ht="12.75" hidden="false" customHeight="false" outlineLevel="0" collapsed="false">
      <c r="A70" s="19" t="s">
        <v>86</v>
      </c>
      <c r="B70" s="19"/>
      <c r="C70" s="19"/>
      <c r="D70" s="20" t="n">
        <v>3548200</v>
      </c>
      <c r="E70" s="20" t="n">
        <v>1111571.56</v>
      </c>
      <c r="F70" s="20" t="n">
        <v>4659771.56</v>
      </c>
      <c r="G70" s="20" t="n">
        <v>386107.43</v>
      </c>
      <c r="H70" s="20" t="n">
        <v>2841722.12</v>
      </c>
      <c r="I70" s="20" t="n">
        <v>518733.78</v>
      </c>
      <c r="J70" s="20" t="n">
        <v>2446994.41</v>
      </c>
      <c r="K70" s="20" t="n">
        <v>52.51</v>
      </c>
      <c r="L70" s="21" t="n">
        <v>2212777.15</v>
      </c>
    </row>
    <row r="71" customFormat="false" ht="12.75" hidden="false" customHeight="false" outlineLevel="0" collapsed="false">
      <c r="B71" s="22" t="s">
        <v>87</v>
      </c>
      <c r="C71" s="22"/>
      <c r="D71" s="23" t="n">
        <v>3432200</v>
      </c>
      <c r="E71" s="23" t="n">
        <v>1072571.56</v>
      </c>
      <c r="F71" s="23" t="n">
        <v>4504771.56</v>
      </c>
      <c r="G71" s="23" t="n">
        <v>372711.15</v>
      </c>
      <c r="H71" s="23" t="n">
        <v>2744855.58</v>
      </c>
      <c r="I71" s="23" t="n">
        <v>505337.5</v>
      </c>
      <c r="J71" s="23" t="n">
        <v>2350127.87</v>
      </c>
      <c r="K71" s="23" t="n">
        <v>52.17</v>
      </c>
      <c r="L71" s="24" t="n">
        <v>2154643.69</v>
      </c>
    </row>
    <row r="72" customFormat="false" ht="12.75" hidden="false" customHeight="false" outlineLevel="0" collapsed="false">
      <c r="B72" s="22" t="s">
        <v>88</v>
      </c>
      <c r="C72" s="22"/>
      <c r="D72" s="23" t="n">
        <v>41000</v>
      </c>
      <c r="E72" s="23" t="n">
        <v>39000</v>
      </c>
      <c r="F72" s="23" t="n">
        <v>80000</v>
      </c>
      <c r="G72" s="23" t="n">
        <v>4000</v>
      </c>
      <c r="H72" s="23" t="n">
        <v>56000</v>
      </c>
      <c r="I72" s="23" t="n">
        <v>4000</v>
      </c>
      <c r="J72" s="23" t="n">
        <v>56000</v>
      </c>
      <c r="K72" s="23" t="n">
        <v>70</v>
      </c>
      <c r="L72" s="24" t="n">
        <v>24000</v>
      </c>
    </row>
    <row r="73" customFormat="false" ht="12.75" hidden="false" customHeight="false" outlineLevel="0" collapsed="false">
      <c r="B73" s="22" t="s">
        <v>89</v>
      </c>
      <c r="C73" s="22"/>
      <c r="D73" s="23" t="n">
        <v>75000</v>
      </c>
      <c r="E73" s="23" t="n">
        <v>0</v>
      </c>
      <c r="F73" s="23" t="n">
        <v>75000</v>
      </c>
      <c r="G73" s="23" t="n">
        <v>9396.28</v>
      </c>
      <c r="H73" s="23" t="n">
        <v>40866.54</v>
      </c>
      <c r="I73" s="23" t="n">
        <v>9396.28</v>
      </c>
      <c r="J73" s="23" t="n">
        <v>40866.54</v>
      </c>
      <c r="K73" s="23" t="n">
        <v>54.49</v>
      </c>
      <c r="L73" s="24" t="n">
        <v>34133.46</v>
      </c>
    </row>
    <row r="74" customFormat="false" ht="12.75" hidden="false" customHeight="false" outlineLevel="0" collapsed="false">
      <c r="A74" s="22" t="s">
        <v>90</v>
      </c>
      <c r="B74" s="22"/>
      <c r="C74" s="22"/>
      <c r="D74" s="20" t="n">
        <v>30000</v>
      </c>
      <c r="E74" s="20" t="n">
        <v>0</v>
      </c>
      <c r="F74" s="20" t="n">
        <v>3000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1" t="n">
        <v>30000</v>
      </c>
    </row>
    <row r="75" customFormat="false" ht="13.5" hidden="false" customHeight="false" outlineLevel="0" collapsed="false">
      <c r="A75" s="19" t="s">
        <v>91</v>
      </c>
      <c r="B75" s="19"/>
      <c r="C75" s="19"/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3" t="n">
        <v>0</v>
      </c>
      <c r="L75" s="24" t="n">
        <v>0</v>
      </c>
    </row>
    <row r="76" customFormat="false" ht="13.5" hidden="false" customHeight="false" outlineLevel="0" collapsed="false">
      <c r="A76" s="32" t="s">
        <v>92</v>
      </c>
      <c r="B76" s="32"/>
      <c r="C76" s="32"/>
      <c r="D76" s="33" t="n">
        <v>12367888</v>
      </c>
      <c r="E76" s="33" t="n">
        <v>1557315.7</v>
      </c>
      <c r="F76" s="33" t="n">
        <v>13925203.7</v>
      </c>
      <c r="G76" s="33" t="n">
        <v>1681632.94</v>
      </c>
      <c r="H76" s="33" t="n">
        <v>8968418.02</v>
      </c>
      <c r="I76" s="33" t="n">
        <v>2021402.4</v>
      </c>
      <c r="J76" s="33" t="n">
        <v>7793191.4</v>
      </c>
      <c r="K76" s="33" t="n">
        <v>55.96</v>
      </c>
      <c r="L76" s="34" t="n">
        <v>6132012.3</v>
      </c>
    </row>
    <row r="77" customFormat="false" ht="12.75" hidden="false" customHeight="false" outlineLevel="0" collapsed="false">
      <c r="A77" s="31" t="s">
        <v>93</v>
      </c>
      <c r="B77" s="31"/>
      <c r="C77" s="31"/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8" t="n">
        <v>0</v>
      </c>
    </row>
    <row r="78" customFormat="false" ht="12.75" hidden="false" customHeight="false" outlineLevel="0" collapsed="false">
      <c r="B78" s="22" t="s">
        <v>94</v>
      </c>
      <c r="C78" s="22"/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4" t="n">
        <v>0</v>
      </c>
    </row>
    <row r="79" customFormat="false" ht="12.75" hidden="false" customHeight="false" outlineLevel="0" collapsed="false">
      <c r="C79" s="22" t="s">
        <v>9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4" t="n">
        <v>0</v>
      </c>
    </row>
    <row r="80" customFormat="false" ht="12.75" hidden="false" customHeight="false" outlineLevel="0" collapsed="false">
      <c r="C80" s="22" t="s">
        <v>9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4" t="n">
        <v>0</v>
      </c>
    </row>
    <row r="81" customFormat="false" ht="12.75" hidden="false" customHeight="false" outlineLevel="0" collapsed="false">
      <c r="B81" s="54" t="s">
        <v>97</v>
      </c>
      <c r="C81" s="54"/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4" t="n">
        <v>0</v>
      </c>
    </row>
    <row r="82" customFormat="false" ht="12.75" hidden="false" customHeight="false" outlineLevel="0" collapsed="false">
      <c r="C82" s="22" t="s">
        <v>95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4" t="n">
        <v>0</v>
      </c>
    </row>
    <row r="83" customFormat="false" ht="13.5" hidden="false" customHeight="false" outlineLevel="0" collapsed="false">
      <c r="C83" s="22" t="s">
        <v>96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4" t="n">
        <v>0</v>
      </c>
    </row>
    <row r="84" customFormat="false" ht="13.5" hidden="false" customHeight="false" outlineLevel="0" collapsed="false">
      <c r="A84" s="32" t="s">
        <v>98</v>
      </c>
      <c r="B84" s="32"/>
      <c r="C84" s="32"/>
      <c r="D84" s="33" t="n">
        <v>12367888</v>
      </c>
      <c r="E84" s="33" t="n">
        <v>1557315.7</v>
      </c>
      <c r="F84" s="33" t="n">
        <v>13925203.7</v>
      </c>
      <c r="G84" s="33" t="n">
        <v>1681632.94</v>
      </c>
      <c r="H84" s="33" t="n">
        <v>8968418.02</v>
      </c>
      <c r="I84" s="33" t="n">
        <v>2021402.4</v>
      </c>
      <c r="J84" s="33" t="n">
        <v>7793191.4</v>
      </c>
      <c r="K84" s="33" t="n">
        <v>55.96</v>
      </c>
      <c r="L84" s="34" t="n">
        <v>6132012.3</v>
      </c>
    </row>
    <row r="85" customFormat="false" ht="13.5" hidden="false" customHeight="false" outlineLevel="0" collapsed="false">
      <c r="A85" s="32" t="s">
        <v>99</v>
      </c>
      <c r="B85" s="32"/>
      <c r="C85" s="32"/>
      <c r="D85" s="35" t="s">
        <v>61</v>
      </c>
      <c r="E85" s="35" t="s">
        <v>61</v>
      </c>
      <c r="F85" s="35" t="s">
        <v>61</v>
      </c>
      <c r="G85" s="35" t="s">
        <v>61</v>
      </c>
      <c r="H85" s="35" t="s">
        <v>61</v>
      </c>
      <c r="I85" s="35" t="s">
        <v>61</v>
      </c>
      <c r="J85" s="35" t="s">
        <v>61</v>
      </c>
      <c r="K85" s="35" t="s">
        <v>61</v>
      </c>
      <c r="L85" s="36" t="s">
        <v>61</v>
      </c>
    </row>
    <row r="86" customFormat="false" ht="13.5" hidden="false" customHeight="false" outlineLevel="0" collapsed="false">
      <c r="A86" s="32" t="s">
        <v>100</v>
      </c>
      <c r="B86" s="32"/>
      <c r="C86" s="32"/>
      <c r="D86" s="33" t="n">
        <v>12367888</v>
      </c>
      <c r="E86" s="33" t="n">
        <v>1557315.7</v>
      </c>
      <c r="F86" s="33" t="n">
        <v>13925203.7</v>
      </c>
      <c r="G86" s="33" t="n">
        <v>1681632.94</v>
      </c>
      <c r="H86" s="33" t="n">
        <v>8968418.02</v>
      </c>
      <c r="I86" s="33" t="n">
        <v>2021402.4</v>
      </c>
      <c r="J86" s="33" t="n">
        <v>7793191.4</v>
      </c>
      <c r="K86" s="33" t="n">
        <v>55.96</v>
      </c>
      <c r="L86" s="34" t="n">
        <v>6132012.3</v>
      </c>
    </row>
    <row r="87" customFormat="false" ht="12.75" hidden="false" customHeight="true" outlineLevel="0" collapsed="false">
      <c r="A87" s="55" t="s">
        <v>101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90" customFormat="false" ht="12.75" hidden="false" customHeight="false" outlineLevel="0" collapsed="false">
      <c r="A90" s="56" t="s">
        <v>102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2.75" hidden="false" customHeight="false" outlineLevel="0" collapsed="false">
      <c r="A91" s="56" t="s">
        <v>103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2.75" hidden="false" customHeight="false" outlineLevel="0" collapsed="false">
      <c r="A92" s="56" t="s">
        <v>104</v>
      </c>
      <c r="B92" s="56"/>
      <c r="C92" s="56"/>
      <c r="D92" s="56"/>
      <c r="E92" s="56"/>
      <c r="F92" s="56"/>
      <c r="G92" s="56"/>
      <c r="H92" s="56"/>
      <c r="I92" s="56"/>
      <c r="J92" s="56"/>
    </row>
  </sheetData>
  <mergeCells count="61">
    <mergeCell ref="A2:J2"/>
    <mergeCell ref="A3:J3"/>
    <mergeCell ref="A4:J4"/>
    <mergeCell ref="A5:J5"/>
    <mergeCell ref="A6:J6"/>
    <mergeCell ref="A8:H8"/>
    <mergeCell ref="A9:C11"/>
    <mergeCell ref="F9:I9"/>
    <mergeCell ref="A12:C12"/>
    <mergeCell ref="A13:C13"/>
    <mergeCell ref="B14:C14"/>
    <mergeCell ref="B18:C18"/>
    <mergeCell ref="B20:C20"/>
    <mergeCell ref="B22:C22"/>
    <mergeCell ref="B24:C24"/>
    <mergeCell ref="B25:C25"/>
    <mergeCell ref="B28:C28"/>
    <mergeCell ref="A33:C33"/>
    <mergeCell ref="B34:C34"/>
    <mergeCell ref="B36:C36"/>
    <mergeCell ref="A37:C39"/>
    <mergeCell ref="F37:I37"/>
    <mergeCell ref="B42:C42"/>
    <mergeCell ref="B43:C43"/>
    <mergeCell ref="A45:C45"/>
    <mergeCell ref="A46:C46"/>
    <mergeCell ref="A47:C47"/>
    <mergeCell ref="B48:C48"/>
    <mergeCell ref="B51:C51"/>
    <mergeCell ref="A54:C54"/>
    <mergeCell ref="A55:C55"/>
    <mergeCell ref="A56:C56"/>
    <mergeCell ref="A57:C57"/>
    <mergeCell ref="A58:C58"/>
    <mergeCell ref="A59:C59"/>
    <mergeCell ref="A60:C60"/>
    <mergeCell ref="A62:C64"/>
    <mergeCell ref="G62:H62"/>
    <mergeCell ref="I62:K62"/>
    <mergeCell ref="A65:C65"/>
    <mergeCell ref="A66:C66"/>
    <mergeCell ref="B67:C67"/>
    <mergeCell ref="B68:C68"/>
    <mergeCell ref="B69:C69"/>
    <mergeCell ref="A70:C70"/>
    <mergeCell ref="B71:C71"/>
    <mergeCell ref="B72:C72"/>
    <mergeCell ref="B73:C73"/>
    <mergeCell ref="A74:C74"/>
    <mergeCell ref="A75:C75"/>
    <mergeCell ref="A76:C76"/>
    <mergeCell ref="A77:C77"/>
    <mergeCell ref="B78:C78"/>
    <mergeCell ref="B81:C81"/>
    <mergeCell ref="A84:C84"/>
    <mergeCell ref="A85:C85"/>
    <mergeCell ref="A86:C86"/>
    <mergeCell ref="A87:K87"/>
    <mergeCell ref="A90:J90"/>
    <mergeCell ref="A91:J91"/>
    <mergeCell ref="A92:J9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7:10:04Z</dcterms:created>
  <dc:creator>Dirceu</dc:creator>
  <dc:description/>
  <dc:language>en-US</dc:language>
  <cp:lastModifiedBy>Usuario</cp:lastModifiedBy>
  <cp:lastPrinted>2012-09-05T17:21:41Z</cp:lastPrinted>
  <dcterms:modified xsi:type="dcterms:W3CDTF">2012-09-05T17:22:15Z</dcterms:modified>
  <cp:revision>0</cp:revision>
  <dc:subject/>
  <dc:title/>
</cp:coreProperties>
</file>