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tuação Mensal" sheetId="1" state="visible" r:id="rId2"/>
    <sheet name="FPM" sheetId="2" state="visible" r:id="rId3"/>
    <sheet name="IC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3">
  <si>
    <t xml:space="preserve">MUNICÍPIO DE ÁGUAS FRIAS</t>
  </si>
  <si>
    <t xml:space="preserve">SITUAÇÃO FINANCEIRA MENSAL</t>
  </si>
  <si>
    <t xml:space="preserve">1 - RECEITAS </t>
  </si>
  <si>
    <t xml:space="preserve">TOTAL</t>
  </si>
  <si>
    <t xml:space="preserve">ESTADO DE SANTA CATARINA</t>
  </si>
  <si>
    <t xml:space="preserve">PREFEITURA MUNICIPAL DE AGUAS FRIAS</t>
  </si>
  <si>
    <t xml:space="preserve">ACOMPANHAMENTO DAS RECEITAS NOS CINCO ÚLTIMOS EXERCÍCIO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FPM 2004</t>
  </si>
  <si>
    <t xml:space="preserve">ICMS 2004</t>
  </si>
  <si>
    <t xml:space="preserve">FPM 2005</t>
  </si>
  <si>
    <t xml:space="preserve">ICMS 2005</t>
  </si>
  <si>
    <t xml:space="preserve">FPM 2006</t>
  </si>
  <si>
    <t xml:space="preserve">ICMS 2006</t>
  </si>
  <si>
    <t xml:space="preserve">FPM 2007</t>
  </si>
  <si>
    <t xml:space="preserve">ICMS 2007</t>
  </si>
  <si>
    <t xml:space="preserve">FPM 2008</t>
  </si>
  <si>
    <t xml:space="preserve">ICMS 2008</t>
  </si>
  <si>
    <t xml:space="preserve">FPM 2009</t>
  </si>
  <si>
    <t xml:space="preserve">ICMS 2009</t>
  </si>
  <si>
    <t xml:space="preserve">FPM 2010</t>
  </si>
  <si>
    <t xml:space="preserve">ICMS 2010</t>
  </si>
  <si>
    <t xml:space="preserve">FPM 2011</t>
  </si>
  <si>
    <t xml:space="preserve">ICMS 2011</t>
  </si>
  <si>
    <t xml:space="preserve">FPM 2012</t>
  </si>
  <si>
    <t xml:space="preserve">ICMS 2012</t>
  </si>
  <si>
    <t xml:space="preserve">FPM 2013</t>
  </si>
  <si>
    <t xml:space="preserve">ICMS 2013</t>
  </si>
  <si>
    <t xml:space="preserve">FPM 2014</t>
  </si>
  <si>
    <t xml:space="preserve">ICMS 2014</t>
  </si>
  <si>
    <t xml:space="preserve">FPM 2015</t>
  </si>
  <si>
    <t xml:space="preserve">ICMS 2015</t>
  </si>
  <si>
    <t xml:space="preserve">FPM 2016</t>
  </si>
  <si>
    <t xml:space="preserve">ICMS 2016</t>
  </si>
  <si>
    <t xml:space="preserve">FPM 2017</t>
  </si>
  <si>
    <t xml:space="preserve">ICMS 2017</t>
  </si>
  <si>
    <t xml:space="preserve">FPM 2018</t>
  </si>
  <si>
    <t xml:space="preserve">ICMS 2018</t>
  </si>
  <si>
    <t xml:space="preserve">FPM 2019</t>
  </si>
  <si>
    <t xml:space="preserve">FPM 2020</t>
  </si>
  <si>
    <t xml:space="preserve">FPM 2021</t>
  </si>
  <si>
    <t xml:space="preserve">FPM 2022</t>
  </si>
  <si>
    <t xml:space="preserve">FPM 2023</t>
  </si>
  <si>
    <t xml:space="preserve">FPM 2024</t>
  </si>
  <si>
    <t xml:space="preserve">PERCENTUAL DO CRESCIMENTO DA RECEITA DOS ÚLTIMOS EXERCÍCIOS</t>
  </si>
  <si>
    <t xml:space="preserve">Percentual</t>
  </si>
  <si>
    <t xml:space="preserve">ICMS 2019</t>
  </si>
  <si>
    <t xml:space="preserve">ICMS 2020</t>
  </si>
  <si>
    <t xml:space="preserve">ICMS 2021</t>
  </si>
  <si>
    <t xml:space="preserve">ICMS 2022</t>
  </si>
  <si>
    <t xml:space="preserve">ICMS 2023</t>
  </si>
  <si>
    <t xml:space="preserve">ICMS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&quot;R$&quot;* #,##0_);_(&quot;R$&quot;* \(#,##0\);_(&quot;R$&quot;* \-??_);_(@_)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_ * #,##0.00_ ;_ * \-#,##0.00_ ;_ * \-??_ ;_ @_ 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7"/>
      <name val="Arial"/>
      <family val="2"/>
    </font>
    <font>
      <sz val="7.55"/>
      <color rgb="FF42424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A0E0E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RECEITAS</a:t>
            </a:r>
          </a:p>
        </c:rich>
      </c:tx>
      <c:layout>
        <c:manualLayout>
          <c:xMode val="edge"/>
          <c:yMode val="edge"/>
          <c:x val="0.456113941639648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775358962483"/>
          <c:y val="0.149241603466956"/>
          <c:w val="0.978346456692913"/>
          <c:h val="0.753521126760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uação Mensal'!$B$25:$M$25</c:f>
              <c:numCache>
                <c:formatCode>General</c:formatCode>
                <c:ptCount val="12"/>
                <c:pt idx="0">
                  <c:v>1244677.62</c:v>
                </c:pt>
                <c:pt idx="1">
                  <c:v>1372791.57</c:v>
                </c:pt>
                <c:pt idx="2">
                  <c:v>1236332.93</c:v>
                </c:pt>
                <c:pt idx="3">
                  <c:v>1573630.8</c:v>
                </c:pt>
                <c:pt idx="4">
                  <c:v>1459727.67</c:v>
                </c:pt>
                <c:pt idx="5">
                  <c:v>1250191.11</c:v>
                </c:pt>
                <c:pt idx="6">
                  <c:v>1946672.66</c:v>
                </c:pt>
                <c:pt idx="7">
                  <c:v>1483216.58</c:v>
                </c:pt>
                <c:pt idx="8">
                  <c:v>1164449.46</c:v>
                </c:pt>
                <c:pt idx="9">
                  <c:v>1196514.76</c:v>
                </c:pt>
                <c:pt idx="10">
                  <c:v>1587585.68</c:v>
                </c:pt>
                <c:pt idx="11">
                  <c:v>2811239.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uação Mensal'!$B$28:$M$28</c:f>
              <c:numCache>
                <c:formatCode>General</c:formatCode>
                <c:ptCount val="12"/>
                <c:pt idx="0">
                  <c:v>1320381.14</c:v>
                </c:pt>
                <c:pt idx="1">
                  <c:v>1822477.7</c:v>
                </c:pt>
                <c:pt idx="2">
                  <c:v>1374636.02</c:v>
                </c:pt>
                <c:pt idx="3">
                  <c:v>1161643.14</c:v>
                </c:pt>
                <c:pt idx="4">
                  <c:v>1581853.64</c:v>
                </c:pt>
                <c:pt idx="5">
                  <c:v>1594506.36</c:v>
                </c:pt>
                <c:pt idx="6">
                  <c:v>2346614.02</c:v>
                </c:pt>
                <c:pt idx="7">
                  <c:v>2270240.2</c:v>
                </c:pt>
                <c:pt idx="8">
                  <c:v>1359745.03</c:v>
                </c:pt>
                <c:pt idx="9">
                  <c:v>1814232.03</c:v>
                </c:pt>
                <c:pt idx="10">
                  <c:v>1676664</c:v>
                </c:pt>
                <c:pt idx="11">
                  <c:v>2010795.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uação Mensal'!$B$31:$M$31</c:f>
              <c:numCache>
                <c:formatCode>General</c:formatCode>
                <c:ptCount val="12"/>
                <c:pt idx="0">
                  <c:v>1620253.03</c:v>
                </c:pt>
                <c:pt idx="1">
                  <c:v>1692561.81</c:v>
                </c:pt>
                <c:pt idx="2">
                  <c:v>1575443.91</c:v>
                </c:pt>
                <c:pt idx="3">
                  <c:v>1573906.68</c:v>
                </c:pt>
                <c:pt idx="4">
                  <c:v>1829002.79</c:v>
                </c:pt>
                <c:pt idx="5">
                  <c:v>1668282.92</c:v>
                </c:pt>
                <c:pt idx="6">
                  <c:v>2886489.95</c:v>
                </c:pt>
                <c:pt idx="7">
                  <c:v>2386470.45</c:v>
                </c:pt>
                <c:pt idx="8">
                  <c:v>1694768.76</c:v>
                </c:pt>
                <c:pt idx="9">
                  <c:v>1927128.59</c:v>
                </c:pt>
                <c:pt idx="10">
                  <c:v>1707819.99</c:v>
                </c:pt>
                <c:pt idx="11">
                  <c:v>2322295.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uação Mensal'!$B$34:$M$34</c:f>
              <c:numCache>
                <c:formatCode>General</c:formatCode>
                <c:ptCount val="12"/>
                <c:pt idx="0">
                  <c:v>2044897.74</c:v>
                </c:pt>
                <c:pt idx="1">
                  <c:v>2640251.68</c:v>
                </c:pt>
                <c:pt idx="2">
                  <c:v>2582415.26</c:v>
                </c:pt>
                <c:pt idx="3">
                  <c:v>2788694.83</c:v>
                </c:pt>
                <c:pt idx="4">
                  <c:v>3145514.12</c:v>
                </c:pt>
                <c:pt idx="5">
                  <c:v>6057305.38</c:v>
                </c:pt>
                <c:pt idx="6">
                  <c:v>2733348.72</c:v>
                </c:pt>
                <c:pt idx="7">
                  <c:v>2065248.34</c:v>
                </c:pt>
                <c:pt idx="8">
                  <c:v>2180150.48</c:v>
                </c:pt>
                <c:pt idx="9">
                  <c:v>1921947.8</c:v>
                </c:pt>
                <c:pt idx="10">
                  <c:v>2125227.37</c:v>
                </c:pt>
                <c:pt idx="11">
                  <c:v>2767806.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uação Mensal'!$B$37:$M$37</c:f>
              <c:numCache>
                <c:formatCode>General</c:formatCode>
                <c:ptCount val="12"/>
                <c:pt idx="0">
                  <c:v>2157000.57</c:v>
                </c:pt>
                <c:pt idx="1">
                  <c:v>2486968.76</c:v>
                </c:pt>
                <c:pt idx="2">
                  <c:v>2715754.59</c:v>
                </c:pt>
                <c:pt idx="3">
                  <c:v>2342847.06</c:v>
                </c:pt>
                <c:pt idx="4">
                  <c:v>2318084.23</c:v>
                </c:pt>
                <c:pt idx="5">
                  <c:v>2282258.22</c:v>
                </c:pt>
                <c:pt idx="6">
                  <c:v>2659171.98</c:v>
                </c:pt>
                <c:pt idx="7">
                  <c:v>2160749.37</c:v>
                </c:pt>
                <c:pt idx="8">
                  <c:v>2314818.02</c:v>
                </c:pt>
                <c:pt idx="9">
                  <c:v>2174477.04</c:v>
                </c:pt>
                <c:pt idx="10">
                  <c:v>2755134.4</c:v>
                </c:pt>
                <c:pt idx="11">
                  <c:v>3389953.9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uação Mensal'!$B$40:$I$40</c:f>
              <c:numCache>
                <c:formatCode>General</c:formatCode>
                <c:ptCount val="8"/>
                <c:pt idx="0">
                  <c:v>2496955.69</c:v>
                </c:pt>
                <c:pt idx="1">
                  <c:v>2922937.21</c:v>
                </c:pt>
                <c:pt idx="2">
                  <c:v>2563754.08</c:v>
                </c:pt>
                <c:pt idx="3">
                  <c:v>3243726.5</c:v>
                </c:pt>
                <c:pt idx="4">
                  <c:v>3188140.96</c:v>
                </c:pt>
                <c:pt idx="5">
                  <c:v>3851499.95</c:v>
                </c:pt>
                <c:pt idx="6">
                  <c:v>3317287.64</c:v>
                </c:pt>
                <c:pt idx="7">
                  <c:v>255485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698"/>
        <c:axId val="23393774"/>
      </c:lineChart>
      <c:catAx>
        <c:axId val="4961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3393774"/>
        <c:crossesAt val="0"/>
        <c:auto val="1"/>
        <c:lblAlgn val="ctr"/>
        <c:lblOffset val="100"/>
        <c:noMultiLvlLbl val="0"/>
      </c:catAx>
      <c:valAx>
        <c:axId val="2339377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961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259996912151"/>
          <c:y val="0.87296858071506"/>
          <c:w val="0.458893006021306"/>
          <c:h val="0.0763813651137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098754287778"/>
          <c:y val="0.00523255813953488"/>
          <c:w val="0.979418667629536"/>
          <c:h val="0.948139534883721"/>
        </c:manualLayout>
      </c:layout>
      <c:lineChart>
        <c:grouping val="standard"/>
        <c:varyColors val="0"/>
        <c:ser>
          <c:idx val="0"/>
          <c:order val="0"/>
          <c:tx>
            <c:strRef>
              <c:f>FPM!$A$66</c:f>
              <c:strCache>
                <c:ptCount val="1"/>
                <c:pt idx="0">
                  <c:v>FPM 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66:$M$66</c:f>
              <c:numCache>
                <c:formatCode>General</c:formatCode>
                <c:ptCount val="12"/>
                <c:pt idx="0">
                  <c:v>570283.65</c:v>
                </c:pt>
                <c:pt idx="1">
                  <c:v>626422.48</c:v>
                </c:pt>
                <c:pt idx="2">
                  <c:v>469029.5</c:v>
                </c:pt>
                <c:pt idx="3">
                  <c:v>457589.9</c:v>
                </c:pt>
                <c:pt idx="4">
                  <c:v>587236.89</c:v>
                </c:pt>
                <c:pt idx="5">
                  <c:v>462565.22</c:v>
                </c:pt>
                <c:pt idx="6">
                  <c:v>695584.34</c:v>
                </c:pt>
                <c:pt idx="7">
                  <c:v>461722.91</c:v>
                </c:pt>
                <c:pt idx="8">
                  <c:v>411001.49</c:v>
                </c:pt>
                <c:pt idx="9">
                  <c:v>378380.23</c:v>
                </c:pt>
                <c:pt idx="10">
                  <c:v>513516.11</c:v>
                </c:pt>
                <c:pt idx="11">
                  <c:v>94090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PM!$A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67:$M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FPM!$A$68</c:f>
              <c:strCache>
                <c:ptCount val="1"/>
                <c:pt idx="0">
                  <c:v>FPM 202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68:$M$68</c:f>
              <c:numCache>
                <c:formatCode>General</c:formatCode>
                <c:ptCount val="12"/>
                <c:pt idx="0">
                  <c:v>516767.18</c:v>
                </c:pt>
                <c:pt idx="1">
                  <c:v>746705.49</c:v>
                </c:pt>
                <c:pt idx="2">
                  <c:v>436619.39</c:v>
                </c:pt>
                <c:pt idx="3">
                  <c:v>427983.66</c:v>
                </c:pt>
                <c:pt idx="4">
                  <c:v>447146.02</c:v>
                </c:pt>
                <c:pt idx="5">
                  <c:v>364000.84</c:v>
                </c:pt>
                <c:pt idx="6">
                  <c:v>691052.8</c:v>
                </c:pt>
                <c:pt idx="7">
                  <c:v>398603.28</c:v>
                </c:pt>
                <c:pt idx="8">
                  <c:v>321078.46</c:v>
                </c:pt>
                <c:pt idx="9">
                  <c:v>432041.97</c:v>
                </c:pt>
                <c:pt idx="10">
                  <c:v>572638.91</c:v>
                </c:pt>
                <c:pt idx="11">
                  <c:v>917266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PM!$A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69:$M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FPM!$A$70</c:f>
              <c:strCache>
                <c:ptCount val="1"/>
                <c:pt idx="0">
                  <c:v>FPM 20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70:$M$70</c:f>
              <c:numCache>
                <c:formatCode>General</c:formatCode>
                <c:ptCount val="12"/>
                <c:pt idx="0">
                  <c:v>621140.53</c:v>
                </c:pt>
                <c:pt idx="1">
                  <c:v>814157.76</c:v>
                </c:pt>
                <c:pt idx="2">
                  <c:v>545712.85</c:v>
                </c:pt>
                <c:pt idx="3">
                  <c:v>570501.41</c:v>
                </c:pt>
                <c:pt idx="4">
                  <c:v>685664.17</c:v>
                </c:pt>
                <c:pt idx="5">
                  <c:v>592993.04</c:v>
                </c:pt>
                <c:pt idx="6">
                  <c:v>883541.64</c:v>
                </c:pt>
                <c:pt idx="7">
                  <c:v>647824.44</c:v>
                </c:pt>
                <c:pt idx="8">
                  <c:v>508760.77</c:v>
                </c:pt>
                <c:pt idx="9">
                  <c:v>566929.26</c:v>
                </c:pt>
                <c:pt idx="10">
                  <c:v>736286.14</c:v>
                </c:pt>
                <c:pt idx="11">
                  <c:v>1048100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PM!$A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71:$M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FPM!$A$72</c:f>
              <c:strCache>
                <c:ptCount val="1"/>
                <c:pt idx="0">
                  <c:v>FPM 2022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72:$M$72</c:f>
              <c:numCache>
                <c:formatCode>General</c:formatCode>
                <c:ptCount val="12"/>
                <c:pt idx="0">
                  <c:v>758021.4</c:v>
                </c:pt>
                <c:pt idx="1">
                  <c:v>1058133.95</c:v>
                </c:pt>
                <c:pt idx="2">
                  <c:v>641483.75</c:v>
                </c:pt>
                <c:pt idx="3">
                  <c:v>760385.37</c:v>
                </c:pt>
                <c:pt idx="4">
                  <c:v>845852.85</c:v>
                </c:pt>
                <c:pt idx="5">
                  <c:v>791456.76</c:v>
                </c:pt>
                <c:pt idx="6">
                  <c:v>1161869.76</c:v>
                </c:pt>
                <c:pt idx="7">
                  <c:v>773962.5</c:v>
                </c:pt>
                <c:pt idx="8">
                  <c:v>642978.44</c:v>
                </c:pt>
                <c:pt idx="9">
                  <c:v>678212.92</c:v>
                </c:pt>
                <c:pt idx="10">
                  <c:v>852390.17</c:v>
                </c:pt>
                <c:pt idx="11">
                  <c:v>1427489.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PM!$A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73:$M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FPM!$A$74</c:f>
              <c:strCache>
                <c:ptCount val="1"/>
                <c:pt idx="0">
                  <c:v>FPM 2023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74:$M$74</c:f>
              <c:numCache>
                <c:formatCode>General</c:formatCode>
                <c:ptCount val="12"/>
                <c:pt idx="0">
                  <c:v>844593.25</c:v>
                </c:pt>
                <c:pt idx="1">
                  <c:v>1145733.78</c:v>
                </c:pt>
                <c:pt idx="2">
                  <c:v>700897.9</c:v>
                </c:pt>
                <c:pt idx="3">
                  <c:v>801345.04</c:v>
                </c:pt>
                <c:pt idx="4">
                  <c:v>890823.68</c:v>
                </c:pt>
                <c:pt idx="5">
                  <c:v>832022.65</c:v>
                </c:pt>
                <c:pt idx="6">
                  <c:v>1138349.71</c:v>
                </c:pt>
                <c:pt idx="7">
                  <c:v>697708.31</c:v>
                </c:pt>
                <c:pt idx="8">
                  <c:v>737190</c:v>
                </c:pt>
                <c:pt idx="9">
                  <c:v>660575.82</c:v>
                </c:pt>
                <c:pt idx="10">
                  <c:v>857073.62</c:v>
                </c:pt>
                <c:pt idx="11">
                  <c:v>1465614.7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PM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75:$M$7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tx>
            <c:strRef>
              <c:f>FPM!$A$76</c:f>
              <c:strCache>
                <c:ptCount val="1"/>
                <c:pt idx="0">
                  <c:v>FPM 2024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PM!$B$76:$M$76</c:f>
              <c:numCache>
                <c:formatCode>General</c:formatCode>
                <c:ptCount val="12"/>
                <c:pt idx="0">
                  <c:v>938932.26</c:v>
                </c:pt>
                <c:pt idx="1">
                  <c:v>1276714.04</c:v>
                </c:pt>
                <c:pt idx="2">
                  <c:v>795961.21</c:v>
                </c:pt>
                <c:pt idx="3">
                  <c:v>834846.9</c:v>
                </c:pt>
                <c:pt idx="4">
                  <c:v>971237.95</c:v>
                </c:pt>
                <c:pt idx="5">
                  <c:v>1042947.6</c:v>
                </c:pt>
                <c:pt idx="6">
                  <c:v>1243677.05</c:v>
                </c:pt>
                <c:pt idx="7">
                  <c:v>88406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6616"/>
        <c:axId val="12087162"/>
      </c:lineChart>
      <c:catAx>
        <c:axId val="65896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2087162"/>
        <c:crossesAt val="0"/>
        <c:auto val="1"/>
        <c:lblAlgn val="ctr"/>
        <c:lblOffset val="100"/>
        <c:noMultiLvlLbl val="0"/>
      </c:catAx>
      <c:valAx>
        <c:axId val="1208716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5896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602996930854"/>
          <c:y val="0.896511627906977"/>
          <c:w val="0.686586026358549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5874326990603"/>
          <c:y val="0.0208356422475895"/>
          <c:w val="0.98107213323078"/>
          <c:h val="0.904798847390003"/>
        </c:manualLayout>
      </c:layout>
      <c:lineChart>
        <c:grouping val="standard"/>
        <c:varyColors val="0"/>
        <c:ser>
          <c:idx val="0"/>
          <c:order val="0"/>
          <c:tx>
            <c:strRef>
              <c:f>ICMS!$A$66</c:f>
              <c:strCache>
                <c:ptCount val="1"/>
                <c:pt idx="0">
                  <c:v>ICMS 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66:$M$66</c:f>
              <c:numCache>
                <c:formatCode>General</c:formatCode>
                <c:ptCount val="12"/>
                <c:pt idx="0">
                  <c:v>432598.63</c:v>
                </c:pt>
                <c:pt idx="1">
                  <c:v>420678.62</c:v>
                </c:pt>
                <c:pt idx="2">
                  <c:v>395030.1</c:v>
                </c:pt>
                <c:pt idx="3">
                  <c:v>405193.67</c:v>
                </c:pt>
                <c:pt idx="4">
                  <c:v>398829.3</c:v>
                </c:pt>
                <c:pt idx="5">
                  <c:v>389474.79</c:v>
                </c:pt>
                <c:pt idx="6">
                  <c:v>394189.28</c:v>
                </c:pt>
                <c:pt idx="7">
                  <c:v>396946.21</c:v>
                </c:pt>
                <c:pt idx="8">
                  <c:v>413386.15</c:v>
                </c:pt>
                <c:pt idx="9">
                  <c:v>416721.67</c:v>
                </c:pt>
                <c:pt idx="10">
                  <c:v>429734.81</c:v>
                </c:pt>
                <c:pt idx="11">
                  <c:v>457644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MS!$A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67:$M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ICMS!$A$68</c:f>
              <c:strCache>
                <c:ptCount val="1"/>
                <c:pt idx="0">
                  <c:v>ICMS 202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68:$M$68</c:f>
              <c:numCache>
                <c:formatCode>General</c:formatCode>
                <c:ptCount val="12"/>
                <c:pt idx="0">
                  <c:v>501040.61</c:v>
                </c:pt>
                <c:pt idx="1">
                  <c:v>480555.29</c:v>
                </c:pt>
                <c:pt idx="2">
                  <c:v>453752.29</c:v>
                </c:pt>
                <c:pt idx="3">
                  <c:v>345405.48</c:v>
                </c:pt>
                <c:pt idx="4">
                  <c:v>313958.19</c:v>
                </c:pt>
                <c:pt idx="5">
                  <c:v>356818.89</c:v>
                </c:pt>
                <c:pt idx="6">
                  <c:v>432102.6</c:v>
                </c:pt>
                <c:pt idx="7">
                  <c:v>444220.1</c:v>
                </c:pt>
                <c:pt idx="8">
                  <c:v>469754.89</c:v>
                </c:pt>
                <c:pt idx="9">
                  <c:v>501705.26</c:v>
                </c:pt>
                <c:pt idx="10">
                  <c:v>461864.28</c:v>
                </c:pt>
                <c:pt idx="11">
                  <c:v>538774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MS!$A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69:$M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ICMS!$A$70</c:f>
              <c:strCache>
                <c:ptCount val="1"/>
                <c:pt idx="0">
                  <c:v>ICMS 20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70:$M$70</c:f>
              <c:numCache>
                <c:formatCode>General</c:formatCode>
                <c:ptCount val="12"/>
                <c:pt idx="0">
                  <c:v>600444.93</c:v>
                </c:pt>
                <c:pt idx="1">
                  <c:v>510404.79</c:v>
                </c:pt>
                <c:pt idx="2">
                  <c:v>523036.5</c:v>
                </c:pt>
                <c:pt idx="3">
                  <c:v>551008.75</c:v>
                </c:pt>
                <c:pt idx="4">
                  <c:v>544775.26</c:v>
                </c:pt>
                <c:pt idx="5">
                  <c:v>552799.39</c:v>
                </c:pt>
                <c:pt idx="6">
                  <c:v>576266.2</c:v>
                </c:pt>
                <c:pt idx="7">
                  <c:v>644215.63</c:v>
                </c:pt>
                <c:pt idx="8">
                  <c:v>667984.81</c:v>
                </c:pt>
                <c:pt idx="9">
                  <c:v>617652.94</c:v>
                </c:pt>
                <c:pt idx="10">
                  <c:v>478011.13</c:v>
                </c:pt>
                <c:pt idx="11">
                  <c:v>503264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CMS!$A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71:$M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ICMS!$A$72</c:f>
              <c:strCache>
                <c:ptCount val="1"/>
                <c:pt idx="0">
                  <c:v>ICMS 2022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72:$M$72</c:f>
              <c:numCache>
                <c:formatCode>General</c:formatCode>
                <c:ptCount val="12"/>
                <c:pt idx="0">
                  <c:v>792848.61</c:v>
                </c:pt>
                <c:pt idx="1">
                  <c:v>773177.08</c:v>
                </c:pt>
                <c:pt idx="2">
                  <c:v>638424.02</c:v>
                </c:pt>
                <c:pt idx="3">
                  <c:v>782359.15</c:v>
                </c:pt>
                <c:pt idx="4">
                  <c:v>740198.1</c:v>
                </c:pt>
                <c:pt idx="5">
                  <c:v>653630.15</c:v>
                </c:pt>
                <c:pt idx="6">
                  <c:v>643793.31</c:v>
                </c:pt>
                <c:pt idx="7">
                  <c:v>606118.29</c:v>
                </c:pt>
                <c:pt idx="8">
                  <c:v>629984.55</c:v>
                </c:pt>
                <c:pt idx="9">
                  <c:v>628817.53</c:v>
                </c:pt>
                <c:pt idx="10">
                  <c:v>620443.88</c:v>
                </c:pt>
                <c:pt idx="11">
                  <c:v>652144.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CMS!$A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73:$M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ICMS!$A$74</c:f>
              <c:strCache>
                <c:ptCount val="1"/>
                <c:pt idx="0">
                  <c:v>ICMS 2023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74:$M$74</c:f>
              <c:numCache>
                <c:formatCode>General</c:formatCode>
                <c:ptCount val="12"/>
                <c:pt idx="0">
                  <c:v>680767.54</c:v>
                </c:pt>
                <c:pt idx="1">
                  <c:v>660604.58</c:v>
                </c:pt>
                <c:pt idx="2">
                  <c:v>701419.51</c:v>
                </c:pt>
                <c:pt idx="3">
                  <c:v>722986.56</c:v>
                </c:pt>
                <c:pt idx="4">
                  <c:v>684714.49</c:v>
                </c:pt>
                <c:pt idx="5">
                  <c:v>725416.17</c:v>
                </c:pt>
                <c:pt idx="6">
                  <c:v>709291.79</c:v>
                </c:pt>
                <c:pt idx="7">
                  <c:v>727972.44</c:v>
                </c:pt>
                <c:pt idx="8">
                  <c:v>757804.69</c:v>
                </c:pt>
                <c:pt idx="9">
                  <c:v>744911.25</c:v>
                </c:pt>
                <c:pt idx="10">
                  <c:v>743775.07</c:v>
                </c:pt>
                <c:pt idx="11">
                  <c:v>788727.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CMS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75:$M$7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tx>
            <c:strRef>
              <c:f>ICMS!$A$76</c:f>
              <c:strCache>
                <c:ptCount val="1"/>
                <c:pt idx="0">
                  <c:v>ICMS 2024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CMS!$B$76:$M$76</c:f>
              <c:numCache>
                <c:formatCode>General</c:formatCode>
                <c:ptCount val="12"/>
                <c:pt idx="0">
                  <c:v>883781.72</c:v>
                </c:pt>
                <c:pt idx="1">
                  <c:v>827959.43</c:v>
                </c:pt>
                <c:pt idx="2">
                  <c:v>810276</c:v>
                </c:pt>
                <c:pt idx="3">
                  <c:v>895116.82</c:v>
                </c:pt>
                <c:pt idx="4">
                  <c:v>837575.22</c:v>
                </c:pt>
                <c:pt idx="5">
                  <c:v>875550.15</c:v>
                </c:pt>
                <c:pt idx="6">
                  <c:v>856449.47</c:v>
                </c:pt>
                <c:pt idx="7">
                  <c:v>85715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5323"/>
        <c:axId val="70351478"/>
      </c:lineChart>
      <c:catAx>
        <c:axId val="17015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0351478"/>
        <c:crossesAt val="0"/>
        <c:auto val="1"/>
        <c:lblAlgn val="ctr"/>
        <c:lblOffset val="100"/>
        <c:noMultiLvlLbl val="0"/>
      </c:catAx>
      <c:valAx>
        <c:axId val="70351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7015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42072701736"/>
          <c:y val="0.901252355092541"/>
          <c:w val="0.65240945724509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123480</xdr:rowOff>
    </xdr:from>
    <xdr:to>
      <xdr:col>13</xdr:col>
      <xdr:colOff>11160</xdr:colOff>
      <xdr:row>54</xdr:row>
      <xdr:rowOff>104760</xdr:rowOff>
    </xdr:to>
    <xdr:graphicFrame>
      <xdr:nvGraphicFramePr>
        <xdr:cNvPr id="0" name="Gráfico 3"/>
        <xdr:cNvGraphicFramePr/>
      </xdr:nvGraphicFramePr>
      <xdr:xfrm>
        <a:off x="19800" y="3456000"/>
        <a:ext cx="9326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1</xdr:row>
      <xdr:rowOff>9720</xdr:rowOff>
    </xdr:from>
    <xdr:to>
      <xdr:col>13</xdr:col>
      <xdr:colOff>755280</xdr:colOff>
      <xdr:row>130</xdr:row>
      <xdr:rowOff>28800</xdr:rowOff>
    </xdr:to>
    <xdr:graphicFrame>
      <xdr:nvGraphicFramePr>
        <xdr:cNvPr id="1" name="Gráfico 1"/>
        <xdr:cNvGraphicFramePr/>
      </xdr:nvGraphicFramePr>
      <xdr:xfrm>
        <a:off x="60120" y="3582720"/>
        <a:ext cx="9969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8</xdr:row>
      <xdr:rowOff>105120</xdr:rowOff>
    </xdr:from>
    <xdr:to>
      <xdr:col>13</xdr:col>
      <xdr:colOff>805320</xdr:colOff>
      <xdr:row>118</xdr:row>
      <xdr:rowOff>114480</xdr:rowOff>
    </xdr:to>
    <xdr:graphicFrame>
      <xdr:nvGraphicFramePr>
        <xdr:cNvPr id="2" name="Gráfico 1"/>
        <xdr:cNvGraphicFramePr/>
      </xdr:nvGraphicFramePr>
      <xdr:xfrm>
        <a:off x="39960" y="3561480"/>
        <a:ext cx="10764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99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8" min="7" style="0" width="10.99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1" width="13.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</row>
    <row r="3" customFormat="false" ht="6.95" hidden="false" customHeight="true" outlineLevel="0" collapsed="false">
      <c r="A3" s="2"/>
      <c r="B3" s="3"/>
    </row>
    <row r="4" customFormat="false" ht="15.75" hidden="false" customHeight="false" outlineLevel="0" collapsed="false">
      <c r="A4" s="2" t="s">
        <v>2</v>
      </c>
      <c r="B4" s="4"/>
    </row>
    <row r="5" s="7" customFormat="true" ht="6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</row>
    <row r="6" s="7" customFormat="true" ht="15.75" hidden="true" customHeight="false" outlineLevel="0" collapsed="false">
      <c r="A6" s="5"/>
      <c r="B6" s="8" t="n">
        <v>41275</v>
      </c>
      <c r="C6" s="8" t="n">
        <v>41306</v>
      </c>
      <c r="D6" s="8" t="n">
        <v>41334</v>
      </c>
      <c r="E6" s="8" t="n">
        <v>41365</v>
      </c>
      <c r="F6" s="8" t="n">
        <v>41395</v>
      </c>
      <c r="G6" s="8" t="n">
        <v>41426</v>
      </c>
      <c r="H6" s="8" t="n">
        <v>41456</v>
      </c>
      <c r="I6" s="8" t="n">
        <v>41487</v>
      </c>
      <c r="J6" s="8" t="n">
        <v>41518</v>
      </c>
      <c r="K6" s="8" t="n">
        <v>41548</v>
      </c>
      <c r="L6" s="8" t="n">
        <v>41579</v>
      </c>
      <c r="M6" s="8" t="n">
        <v>41609</v>
      </c>
      <c r="N6" s="1" t="s">
        <v>3</v>
      </c>
    </row>
    <row r="7" s="10" customFormat="true" ht="12.75" hidden="true" customHeight="false" outlineLevel="0" collapsed="false">
      <c r="A7" s="5"/>
      <c r="B7" s="6" t="n">
        <v>891351.8</v>
      </c>
      <c r="C7" s="6" t="n">
        <v>882115.99</v>
      </c>
      <c r="D7" s="6" t="n">
        <v>668411.51</v>
      </c>
      <c r="E7" s="6" t="n">
        <v>827622.04</v>
      </c>
      <c r="F7" s="6" t="n">
        <v>926445.43</v>
      </c>
      <c r="G7" s="6" t="n">
        <v>1033729.02</v>
      </c>
      <c r="H7" s="6" t="n">
        <v>695970.13</v>
      </c>
      <c r="I7" s="6" t="n">
        <v>772843.96</v>
      </c>
      <c r="J7" s="6" t="n">
        <v>843804.41</v>
      </c>
      <c r="K7" s="6" t="n">
        <v>776319.86</v>
      </c>
      <c r="L7" s="6" t="n">
        <v>868854.66</v>
      </c>
      <c r="M7" s="6" t="n">
        <v>1279239.18</v>
      </c>
      <c r="N7" s="9" t="n">
        <f aca="false">SUM(B7:M7)</f>
        <v>10466707.99</v>
      </c>
    </row>
    <row r="8" s="10" customFormat="true" ht="12.75" hidden="true" customHeight="false" outlineLevel="0" collapsed="false">
      <c r="A8" s="5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</row>
    <row r="9" s="10" customFormat="true" ht="15" hidden="true" customHeight="false" outlineLevel="0" collapsed="false">
      <c r="A9" s="5"/>
      <c r="B9" s="8" t="n">
        <v>41640</v>
      </c>
      <c r="C9" s="8" t="n">
        <v>41671</v>
      </c>
      <c r="D9" s="8" t="n">
        <v>41699</v>
      </c>
      <c r="E9" s="8" t="n">
        <v>41730</v>
      </c>
      <c r="F9" s="8" t="n">
        <v>41760</v>
      </c>
      <c r="G9" s="8" t="n">
        <v>41791</v>
      </c>
      <c r="H9" s="8" t="n">
        <v>41821</v>
      </c>
      <c r="I9" s="8" t="n">
        <v>41852</v>
      </c>
      <c r="J9" s="8" t="n">
        <v>41883</v>
      </c>
      <c r="K9" s="8" t="n">
        <v>41913</v>
      </c>
      <c r="L9" s="8" t="n">
        <v>41944</v>
      </c>
      <c r="M9" s="8" t="n">
        <v>41974</v>
      </c>
      <c r="N9" s="9"/>
    </row>
    <row r="10" s="10" customFormat="true" ht="12.75" hidden="true" customHeight="false" outlineLevel="0" collapsed="false">
      <c r="A10" s="5"/>
      <c r="B10" s="6" t="n">
        <v>941199.19</v>
      </c>
      <c r="C10" s="12" t="n">
        <v>1015423.63</v>
      </c>
      <c r="D10" s="6" t="n">
        <v>762683.4</v>
      </c>
      <c r="E10" s="6" t="n">
        <v>1213560.36</v>
      </c>
      <c r="F10" s="6" t="n">
        <v>1155104.38</v>
      </c>
      <c r="G10" s="6" t="n">
        <v>2028238.59</v>
      </c>
      <c r="H10" s="6" t="n">
        <v>878947.49</v>
      </c>
      <c r="I10" s="6" t="n">
        <v>864068.37</v>
      </c>
      <c r="J10" s="6" t="n">
        <v>794411.47</v>
      </c>
      <c r="K10" s="6" t="n">
        <v>842002.02</v>
      </c>
      <c r="L10" s="6" t="n">
        <v>922946.64</v>
      </c>
      <c r="M10" s="6" t="n">
        <v>1203894.17</v>
      </c>
      <c r="N10" s="9" t="n">
        <f aca="false">SUM(B10:M10)</f>
        <v>12622479.71</v>
      </c>
      <c r="O10" s="13"/>
    </row>
    <row r="11" s="10" customFormat="true" ht="12.75" hidden="true" customHeight="false" outlineLevel="0" collapsed="false">
      <c r="A11" s="5"/>
      <c r="B11" s="11"/>
      <c r="C11" s="14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9"/>
      <c r="O11" s="13"/>
    </row>
    <row r="12" s="10" customFormat="true" ht="15" hidden="true" customHeight="false" outlineLevel="0" collapsed="false">
      <c r="A12" s="5"/>
      <c r="B12" s="8" t="n">
        <v>42005</v>
      </c>
      <c r="C12" s="8" t="n">
        <v>42036</v>
      </c>
      <c r="D12" s="8" t="n">
        <v>42064</v>
      </c>
      <c r="E12" s="8" t="n">
        <v>42095</v>
      </c>
      <c r="F12" s="8" t="n">
        <v>42125</v>
      </c>
      <c r="G12" s="8" t="n">
        <v>42156</v>
      </c>
      <c r="H12" s="8" t="n">
        <v>42186</v>
      </c>
      <c r="I12" s="8" t="n">
        <v>42217</v>
      </c>
      <c r="J12" s="8" t="n">
        <v>42248</v>
      </c>
      <c r="K12" s="8" t="n">
        <v>42278</v>
      </c>
      <c r="L12" s="8" t="n">
        <v>42309</v>
      </c>
      <c r="M12" s="8" t="n">
        <v>42339</v>
      </c>
      <c r="N12" s="9"/>
    </row>
    <row r="13" s="10" customFormat="true" ht="12.75" hidden="true" customHeight="false" outlineLevel="0" collapsed="false">
      <c r="A13" s="5"/>
      <c r="B13" s="6" t="n">
        <v>1041639.99</v>
      </c>
      <c r="C13" s="6" t="n">
        <v>925817.47</v>
      </c>
      <c r="D13" s="6" t="n">
        <v>862565.8</v>
      </c>
      <c r="E13" s="6" t="n">
        <v>945651.9</v>
      </c>
      <c r="F13" s="6" t="n">
        <v>1046030.53</v>
      </c>
      <c r="G13" s="6" t="n">
        <v>931377.58</v>
      </c>
      <c r="H13" s="6" t="n">
        <v>890786.42</v>
      </c>
      <c r="I13" s="6" t="n">
        <v>923103.02</v>
      </c>
      <c r="J13" s="6" t="n">
        <v>794868.85</v>
      </c>
      <c r="K13" s="6" t="n">
        <v>1239239.99</v>
      </c>
      <c r="L13" s="6" t="n">
        <v>1017690.34</v>
      </c>
      <c r="M13" s="6" t="n">
        <v>1192846.34</v>
      </c>
      <c r="N13" s="9" t="n">
        <f aca="false">SUM(B13:M13)</f>
        <v>11811618.23</v>
      </c>
    </row>
    <row r="14" s="10" customFormat="true" ht="12.75" hidden="true" customHeight="false" outlineLevel="0" collapsed="false">
      <c r="A14" s="5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9"/>
    </row>
    <row r="15" s="10" customFormat="true" ht="15" hidden="true" customHeight="false" outlineLevel="0" collapsed="false">
      <c r="A15" s="5"/>
      <c r="B15" s="8" t="n">
        <v>42370</v>
      </c>
      <c r="C15" s="8" t="n">
        <v>42401</v>
      </c>
      <c r="D15" s="8" t="n">
        <v>42430</v>
      </c>
      <c r="E15" s="8" t="n">
        <v>42461</v>
      </c>
      <c r="F15" s="8" t="n">
        <v>42491</v>
      </c>
      <c r="G15" s="8" t="n">
        <v>42522</v>
      </c>
      <c r="H15" s="8" t="n">
        <v>42552</v>
      </c>
      <c r="I15" s="8" t="n">
        <v>42583</v>
      </c>
      <c r="J15" s="8" t="n">
        <v>42614</v>
      </c>
      <c r="K15" s="8" t="n">
        <v>42644</v>
      </c>
      <c r="L15" s="8" t="n">
        <v>42675</v>
      </c>
      <c r="M15" s="8" t="n">
        <v>42705</v>
      </c>
      <c r="N15" s="9"/>
    </row>
    <row r="16" s="10" customFormat="true" ht="12.75" hidden="true" customHeight="false" outlineLevel="0" collapsed="false">
      <c r="A16" s="5"/>
      <c r="B16" s="6" t="n">
        <v>1014951.64</v>
      </c>
      <c r="C16" s="6" t="n">
        <v>1086206</v>
      </c>
      <c r="D16" s="6" t="n">
        <v>915001.66</v>
      </c>
      <c r="E16" s="6" t="n">
        <v>940100.26</v>
      </c>
      <c r="F16" s="6" t="n">
        <v>1153885.55</v>
      </c>
      <c r="G16" s="6" t="n">
        <v>996675.89</v>
      </c>
      <c r="H16" s="6" t="n">
        <v>1072179.17</v>
      </c>
      <c r="I16" s="6" t="n">
        <v>905360.36</v>
      </c>
      <c r="J16" s="6" t="n">
        <v>861450.13</v>
      </c>
      <c r="K16" s="6" t="n">
        <v>995054.41</v>
      </c>
      <c r="L16" s="6" t="n">
        <v>1327621.55</v>
      </c>
      <c r="M16" s="6" t="n">
        <v>2168733.56</v>
      </c>
      <c r="N16" s="9" t="n">
        <f aca="false">SUM(B16:M16)</f>
        <v>13437220.18</v>
      </c>
    </row>
    <row r="17" s="10" customFormat="true" ht="12.75" hidden="tru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9"/>
    </row>
    <row r="18" s="10" customFormat="true" ht="0.75" hidden="true" customHeight="true" outlineLevel="0" collapsed="false">
      <c r="A18" s="5"/>
      <c r="B18" s="8" t="n">
        <v>42736</v>
      </c>
      <c r="C18" s="8" t="n">
        <v>42767</v>
      </c>
      <c r="D18" s="8" t="n">
        <v>42795</v>
      </c>
      <c r="E18" s="8" t="n">
        <v>42826</v>
      </c>
      <c r="F18" s="8" t="n">
        <v>42856</v>
      </c>
      <c r="G18" s="8" t="n">
        <v>42887</v>
      </c>
      <c r="H18" s="8" t="n">
        <v>42917</v>
      </c>
      <c r="I18" s="8" t="n">
        <v>42948</v>
      </c>
      <c r="J18" s="8" t="n">
        <v>42979</v>
      </c>
      <c r="K18" s="8" t="n">
        <v>43009</v>
      </c>
      <c r="L18" s="8" t="n">
        <v>43040</v>
      </c>
      <c r="M18" s="8" t="n">
        <v>43070</v>
      </c>
      <c r="N18" s="9"/>
    </row>
    <row r="19" s="10" customFormat="true" ht="12.75" hidden="true" customHeight="false" outlineLevel="0" collapsed="false">
      <c r="A19" s="5"/>
      <c r="B19" s="6" t="n">
        <v>1047668.53</v>
      </c>
      <c r="C19" s="6" t="n">
        <v>1235775.15</v>
      </c>
      <c r="D19" s="12" t="n">
        <v>1004351.61</v>
      </c>
      <c r="E19" s="6" t="n">
        <v>1091247.66</v>
      </c>
      <c r="F19" s="6" t="n">
        <v>1246676.84</v>
      </c>
      <c r="G19" s="6" t="n">
        <v>1265636.86</v>
      </c>
      <c r="H19" s="6" t="n">
        <v>1244166.87</v>
      </c>
      <c r="I19" s="6" t="n">
        <v>1041029.89</v>
      </c>
      <c r="J19" s="6" t="n">
        <v>1010850.63</v>
      </c>
      <c r="K19" s="6" t="n">
        <v>1080337.69</v>
      </c>
      <c r="L19" s="6" t="n">
        <v>1114674.78</v>
      </c>
      <c r="M19" s="6" t="n">
        <v>1922572.94</v>
      </c>
      <c r="N19" s="9" t="n">
        <f aca="false">SUM(B19:M19)</f>
        <v>14304989.45</v>
      </c>
    </row>
    <row r="20" s="10" customFormat="true" ht="12.75" hidden="true" customHeight="false" outlineLevel="0" collapsed="false">
      <c r="A20" s="5"/>
      <c r="B20" s="6"/>
      <c r="C20" s="6"/>
      <c r="D20" s="12"/>
      <c r="E20" s="6"/>
      <c r="F20" s="6"/>
      <c r="G20" s="6"/>
      <c r="H20" s="6"/>
      <c r="I20" s="6"/>
      <c r="J20" s="6"/>
      <c r="K20" s="6"/>
      <c r="L20" s="6"/>
      <c r="M20" s="6"/>
      <c r="N20" s="9"/>
    </row>
    <row r="21" s="17" customFormat="true" ht="15" hidden="true" customHeight="false" outlineLevel="0" collapsed="false">
      <c r="A21" s="15"/>
      <c r="B21" s="8" t="n">
        <v>43101</v>
      </c>
      <c r="C21" s="8" t="n">
        <v>43132</v>
      </c>
      <c r="D21" s="8" t="n">
        <v>43160</v>
      </c>
      <c r="E21" s="8" t="n">
        <v>43191</v>
      </c>
      <c r="F21" s="8" t="n">
        <v>43221</v>
      </c>
      <c r="G21" s="8" t="n">
        <v>43252</v>
      </c>
      <c r="H21" s="8" t="n">
        <v>43282</v>
      </c>
      <c r="I21" s="8" t="n">
        <v>43313</v>
      </c>
      <c r="J21" s="8" t="n">
        <v>43344</v>
      </c>
      <c r="K21" s="8" t="n">
        <v>43374</v>
      </c>
      <c r="L21" s="8" t="n">
        <v>43405</v>
      </c>
      <c r="M21" s="8" t="n">
        <v>43435</v>
      </c>
      <c r="N21" s="16"/>
    </row>
    <row r="22" s="17" customFormat="true" ht="12.75" hidden="true" customHeight="false" outlineLevel="0" collapsed="false">
      <c r="A22" s="15"/>
      <c r="B22" s="6" t="n">
        <v>1154531.52</v>
      </c>
      <c r="C22" s="6" t="n">
        <v>1268737.03</v>
      </c>
      <c r="D22" s="18" t="n">
        <v>1117309.76</v>
      </c>
      <c r="E22" s="6" t="n">
        <v>1337344.01</v>
      </c>
      <c r="F22" s="6" t="n">
        <v>1583090.25</v>
      </c>
      <c r="G22" s="6" t="n">
        <v>1299533.35</v>
      </c>
      <c r="H22" s="6" t="n">
        <v>1813016.72</v>
      </c>
      <c r="I22" s="6" t="n">
        <v>1104001.34</v>
      </c>
      <c r="J22" s="6" t="n">
        <v>1005868.07</v>
      </c>
      <c r="K22" s="6" t="n">
        <v>1056318.22</v>
      </c>
      <c r="L22" s="6" t="n">
        <v>1467962.53</v>
      </c>
      <c r="M22" s="6" t="n">
        <v>1732973.78</v>
      </c>
      <c r="N22" s="9" t="n">
        <f aca="false">SUM(B22:M22)</f>
        <v>15940686.58</v>
      </c>
    </row>
    <row r="23" s="17" customFormat="true" ht="12.75" hidden="true" customHeight="false" outlineLevel="0" collapsed="false">
      <c r="A23" s="15"/>
      <c r="B23" s="11"/>
      <c r="C23" s="11"/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6"/>
    </row>
    <row r="24" s="10" customFormat="true" ht="15" hidden="false" customHeight="false" outlineLevel="0" collapsed="false">
      <c r="A24" s="5"/>
      <c r="B24" s="8" t="n">
        <v>43466</v>
      </c>
      <c r="C24" s="8" t="n">
        <v>43497</v>
      </c>
      <c r="D24" s="8" t="n">
        <v>43525</v>
      </c>
      <c r="E24" s="8" t="n">
        <v>43556</v>
      </c>
      <c r="F24" s="8" t="n">
        <v>43586</v>
      </c>
      <c r="G24" s="8" t="n">
        <v>43617</v>
      </c>
      <c r="H24" s="8" t="n">
        <v>43647</v>
      </c>
      <c r="I24" s="8" t="n">
        <v>43678</v>
      </c>
      <c r="J24" s="8" t="n">
        <v>43709</v>
      </c>
      <c r="K24" s="8" t="n">
        <v>43739</v>
      </c>
      <c r="L24" s="8" t="n">
        <v>43770</v>
      </c>
      <c r="M24" s="8" t="n">
        <v>43800</v>
      </c>
      <c r="N24" s="9"/>
    </row>
    <row r="25" s="10" customFormat="true" ht="12.75" hidden="false" customHeight="false" outlineLevel="0" collapsed="false">
      <c r="A25" s="5"/>
      <c r="B25" s="6" t="n">
        <v>1244677.62</v>
      </c>
      <c r="C25" s="6" t="n">
        <v>1372791.57</v>
      </c>
      <c r="D25" s="18" t="n">
        <v>1236332.93</v>
      </c>
      <c r="E25" s="6" t="n">
        <v>1573630.8</v>
      </c>
      <c r="F25" s="6" t="n">
        <v>1459727.67</v>
      </c>
      <c r="G25" s="6" t="n">
        <v>1250191.11</v>
      </c>
      <c r="H25" s="6" t="n">
        <v>1946672.66</v>
      </c>
      <c r="I25" s="6" t="n">
        <v>1483216.58</v>
      </c>
      <c r="J25" s="6" t="n">
        <v>1164449.46</v>
      </c>
      <c r="K25" s="6" t="n">
        <v>1196514.76</v>
      </c>
      <c r="L25" s="6" t="n">
        <v>1587585.68</v>
      </c>
      <c r="M25" s="6" t="n">
        <v>2811239.46</v>
      </c>
      <c r="N25" s="9" t="n">
        <f aca="false">SUM(B25:M25)</f>
        <v>18327030.3</v>
      </c>
    </row>
    <row r="26" s="17" customFormat="true" ht="6.95" hidden="false" customHeight="true" outlineLevel="0" collapsed="false">
      <c r="A26" s="15"/>
      <c r="B26" s="11"/>
      <c r="C26" s="11"/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6"/>
    </row>
    <row r="27" s="22" customFormat="true" ht="15" hidden="false" customHeight="false" outlineLevel="0" collapsed="false">
      <c r="A27" s="20"/>
      <c r="B27" s="8" t="n">
        <v>43831</v>
      </c>
      <c r="C27" s="8" t="n">
        <v>43862</v>
      </c>
      <c r="D27" s="8" t="n">
        <v>43891</v>
      </c>
      <c r="E27" s="8" t="n">
        <v>43922</v>
      </c>
      <c r="F27" s="8" t="n">
        <v>43952</v>
      </c>
      <c r="G27" s="8" t="n">
        <v>43983</v>
      </c>
      <c r="H27" s="8" t="n">
        <v>44013</v>
      </c>
      <c r="I27" s="8" t="n">
        <v>44044</v>
      </c>
      <c r="J27" s="8" t="n">
        <v>44075</v>
      </c>
      <c r="K27" s="8" t="n">
        <v>44105</v>
      </c>
      <c r="L27" s="8" t="n">
        <v>44136</v>
      </c>
      <c r="M27" s="8" t="n">
        <v>44166</v>
      </c>
      <c r="N27" s="21"/>
    </row>
    <row r="28" s="22" customFormat="true" ht="12.75" hidden="false" customHeight="false" outlineLevel="0" collapsed="false">
      <c r="A28" s="20"/>
      <c r="B28" s="6" t="n">
        <v>1320381.14</v>
      </c>
      <c r="C28" s="6" t="n">
        <v>1822477.7</v>
      </c>
      <c r="D28" s="18" t="n">
        <v>1374636.02</v>
      </c>
      <c r="E28" s="6" t="n">
        <v>1161643.14</v>
      </c>
      <c r="F28" s="6" t="n">
        <v>1581853.64</v>
      </c>
      <c r="G28" s="6" t="n">
        <v>1594506.36</v>
      </c>
      <c r="H28" s="6" t="n">
        <v>2346614.02</v>
      </c>
      <c r="I28" s="6" t="n">
        <v>2270240.2</v>
      </c>
      <c r="J28" s="6" t="n">
        <v>1359745.03</v>
      </c>
      <c r="K28" s="6" t="n">
        <v>1814232.03</v>
      </c>
      <c r="L28" s="6" t="n">
        <v>1676664</v>
      </c>
      <c r="M28" s="6" t="n">
        <v>2010795.39</v>
      </c>
      <c r="N28" s="21" t="n">
        <f aca="false">SUM(B28:M28)</f>
        <v>20333788.67</v>
      </c>
    </row>
    <row r="29" s="22" customFormat="true" ht="6.95" hidden="false" customHeight="true" outlineLevel="0" collapsed="false">
      <c r="A29" s="20"/>
      <c r="B29" s="6"/>
      <c r="C29" s="6"/>
      <c r="D29" s="18"/>
      <c r="E29" s="6"/>
      <c r="F29" s="6"/>
      <c r="G29" s="6"/>
      <c r="H29" s="6"/>
      <c r="I29" s="6"/>
      <c r="J29" s="6"/>
      <c r="K29" s="6"/>
      <c r="L29" s="6"/>
      <c r="M29" s="6"/>
      <c r="N29" s="21"/>
    </row>
    <row r="30" s="24" customFormat="true" ht="15" hidden="false" customHeight="false" outlineLevel="0" collapsed="false">
      <c r="A30" s="23"/>
      <c r="B30" s="8" t="n">
        <v>44197</v>
      </c>
      <c r="C30" s="8" t="n">
        <v>44228</v>
      </c>
      <c r="D30" s="8" t="n">
        <v>44256</v>
      </c>
      <c r="E30" s="8" t="n">
        <v>44287</v>
      </c>
      <c r="F30" s="8" t="n">
        <v>44317</v>
      </c>
      <c r="G30" s="8" t="n">
        <v>44348</v>
      </c>
      <c r="H30" s="8" t="n">
        <v>44378</v>
      </c>
      <c r="I30" s="8" t="n">
        <v>44409</v>
      </c>
      <c r="J30" s="8" t="n">
        <v>44440</v>
      </c>
      <c r="K30" s="8" t="n">
        <v>44470</v>
      </c>
      <c r="L30" s="8" t="n">
        <v>44501</v>
      </c>
      <c r="M30" s="8" t="n">
        <v>44531</v>
      </c>
      <c r="N30" s="21"/>
    </row>
    <row r="31" s="24" customFormat="true" ht="12.75" hidden="false" customHeight="false" outlineLevel="0" collapsed="false">
      <c r="A31" s="23"/>
      <c r="B31" s="6" t="n">
        <v>1620253.03</v>
      </c>
      <c r="C31" s="6" t="n">
        <v>1692561.81</v>
      </c>
      <c r="D31" s="18" t="n">
        <v>1575443.91</v>
      </c>
      <c r="E31" s="6" t="n">
        <v>1573906.68</v>
      </c>
      <c r="F31" s="6" t="n">
        <v>1829002.79</v>
      </c>
      <c r="G31" s="6" t="n">
        <v>1668282.92</v>
      </c>
      <c r="H31" s="6" t="n">
        <v>2886489.95</v>
      </c>
      <c r="I31" s="6" t="n">
        <v>2386470.45</v>
      </c>
      <c r="J31" s="6" t="n">
        <v>1694768.76</v>
      </c>
      <c r="K31" s="6" t="n">
        <v>1927128.59</v>
      </c>
      <c r="L31" s="6" t="n">
        <v>1707819.99</v>
      </c>
      <c r="M31" s="6" t="n">
        <v>2322295.73</v>
      </c>
      <c r="N31" s="21" t="n">
        <f aca="false">SUM(B31:M31)</f>
        <v>22884424.61</v>
      </c>
    </row>
    <row r="32" s="24" customFormat="true" ht="6.95" hidden="false" customHeight="true" outlineLevel="0" collapsed="false">
      <c r="A32" s="23"/>
      <c r="B32" s="11"/>
      <c r="C32" s="11"/>
      <c r="D32" s="19"/>
      <c r="E32" s="11"/>
      <c r="F32" s="11"/>
      <c r="G32" s="11"/>
      <c r="H32" s="11"/>
      <c r="I32" s="11"/>
      <c r="J32" s="11"/>
      <c r="K32" s="11"/>
      <c r="L32" s="11"/>
      <c r="M32" s="11"/>
      <c r="N32" s="25"/>
    </row>
    <row r="33" s="24" customFormat="true" ht="15" hidden="false" customHeight="false" outlineLevel="0" collapsed="false">
      <c r="A33" s="23"/>
      <c r="B33" s="8" t="n">
        <v>44562</v>
      </c>
      <c r="C33" s="8" t="n">
        <v>44593</v>
      </c>
      <c r="D33" s="8" t="n">
        <v>44621</v>
      </c>
      <c r="E33" s="8" t="n">
        <v>44652</v>
      </c>
      <c r="F33" s="8" t="n">
        <v>44682</v>
      </c>
      <c r="G33" s="8" t="n">
        <v>44713</v>
      </c>
      <c r="H33" s="8" t="n">
        <v>44743</v>
      </c>
      <c r="I33" s="8" t="n">
        <v>44774</v>
      </c>
      <c r="J33" s="8" t="n">
        <v>44805</v>
      </c>
      <c r="K33" s="8" t="n">
        <v>44835</v>
      </c>
      <c r="L33" s="8" t="n">
        <v>44866</v>
      </c>
      <c r="M33" s="8" t="n">
        <v>44896</v>
      </c>
      <c r="N33" s="21"/>
    </row>
    <row r="34" s="24" customFormat="true" ht="12.75" hidden="false" customHeight="false" outlineLevel="0" collapsed="false">
      <c r="A34" s="23"/>
      <c r="B34" s="6" t="n">
        <v>2044897.74</v>
      </c>
      <c r="C34" s="6" t="n">
        <v>2640251.68</v>
      </c>
      <c r="D34" s="18" t="n">
        <v>2582415.26</v>
      </c>
      <c r="E34" s="6" t="n">
        <v>2788694.83</v>
      </c>
      <c r="F34" s="6" t="n">
        <v>3145514.12</v>
      </c>
      <c r="G34" s="6" t="n">
        <v>6057305.38</v>
      </c>
      <c r="H34" s="6" t="n">
        <v>2733348.72</v>
      </c>
      <c r="I34" s="6" t="n">
        <v>2065248.34</v>
      </c>
      <c r="J34" s="6" t="n">
        <v>2180150.48</v>
      </c>
      <c r="K34" s="6" t="n">
        <v>1921947.8</v>
      </c>
      <c r="L34" s="6" t="n">
        <v>2125227.37</v>
      </c>
      <c r="M34" s="6" t="n">
        <v>2767806.21</v>
      </c>
      <c r="N34" s="21" t="n">
        <f aca="false">SUM(B34:M34)</f>
        <v>33052807.93</v>
      </c>
    </row>
    <row r="35" s="24" customFormat="true" ht="6.95" hidden="false" customHeight="true" outlineLevel="0" collapsed="false">
      <c r="A35" s="23"/>
      <c r="B35" s="11"/>
      <c r="C35" s="11"/>
      <c r="D35" s="19"/>
      <c r="E35" s="11"/>
      <c r="F35" s="11"/>
      <c r="G35" s="11"/>
      <c r="H35" s="11"/>
      <c r="I35" s="11"/>
      <c r="J35" s="11"/>
      <c r="K35" s="11"/>
      <c r="L35" s="11"/>
      <c r="M35" s="11"/>
      <c r="N35" s="25"/>
    </row>
    <row r="36" s="24" customFormat="true" ht="15" hidden="false" customHeight="false" outlineLevel="0" collapsed="false">
      <c r="A36" s="23"/>
      <c r="B36" s="8" t="n">
        <v>44927</v>
      </c>
      <c r="C36" s="8" t="n">
        <v>44958</v>
      </c>
      <c r="D36" s="8" t="n">
        <v>44986</v>
      </c>
      <c r="E36" s="8" t="n">
        <v>45017</v>
      </c>
      <c r="F36" s="8" t="n">
        <v>45047</v>
      </c>
      <c r="G36" s="8" t="n">
        <v>45078</v>
      </c>
      <c r="H36" s="8" t="n">
        <v>45108</v>
      </c>
      <c r="I36" s="8" t="n">
        <v>45139</v>
      </c>
      <c r="J36" s="8" t="n">
        <v>45170</v>
      </c>
      <c r="K36" s="8" t="n">
        <v>45200</v>
      </c>
      <c r="L36" s="8" t="n">
        <v>45231</v>
      </c>
      <c r="M36" s="8" t="n">
        <v>45261</v>
      </c>
      <c r="N36" s="21"/>
    </row>
    <row r="37" s="24" customFormat="true" ht="12.75" hidden="false" customHeight="false" outlineLevel="0" collapsed="false">
      <c r="A37" s="23"/>
      <c r="B37" s="6" t="n">
        <v>2157000.57</v>
      </c>
      <c r="C37" s="6" t="n">
        <v>2486968.76</v>
      </c>
      <c r="D37" s="18" t="n">
        <v>2715754.59</v>
      </c>
      <c r="E37" s="6" t="n">
        <v>2342847.06</v>
      </c>
      <c r="F37" s="6" t="n">
        <v>2318084.23</v>
      </c>
      <c r="G37" s="6" t="n">
        <v>2282258.22</v>
      </c>
      <c r="H37" s="6" t="n">
        <v>2659171.98</v>
      </c>
      <c r="I37" s="6" t="n">
        <v>2160749.37</v>
      </c>
      <c r="J37" s="6" t="n">
        <v>2314818.02</v>
      </c>
      <c r="K37" s="6" t="n">
        <v>2174477.04</v>
      </c>
      <c r="L37" s="6" t="n">
        <v>2755134.4</v>
      </c>
      <c r="M37" s="6" t="n">
        <v>3389953.96</v>
      </c>
      <c r="N37" s="21" t="n">
        <f aca="false">SUM(B37:M37)</f>
        <v>29757218.2</v>
      </c>
    </row>
    <row r="38" s="24" customFormat="true" ht="6.95" hidden="false" customHeight="true" outlineLevel="0" collapsed="false">
      <c r="A38" s="23"/>
      <c r="B38" s="11"/>
      <c r="C38" s="11"/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25"/>
    </row>
    <row r="39" s="24" customFormat="true" ht="15" hidden="false" customHeight="false" outlineLevel="0" collapsed="false">
      <c r="A39" s="23"/>
      <c r="B39" s="26" t="n">
        <v>45292</v>
      </c>
      <c r="C39" s="26" t="n">
        <v>45323</v>
      </c>
      <c r="D39" s="26" t="n">
        <v>45352</v>
      </c>
      <c r="E39" s="26" t="n">
        <v>45383</v>
      </c>
      <c r="F39" s="26" t="n">
        <v>45413</v>
      </c>
      <c r="G39" s="26" t="n">
        <v>45444</v>
      </c>
      <c r="H39" s="26" t="n">
        <v>45474</v>
      </c>
      <c r="I39" s="26" t="n">
        <v>45505</v>
      </c>
      <c r="J39" s="26" t="n">
        <v>45536</v>
      </c>
      <c r="K39" s="26" t="n">
        <v>45566</v>
      </c>
      <c r="L39" s="26" t="n">
        <v>45597</v>
      </c>
      <c r="M39" s="26" t="n">
        <v>45627</v>
      </c>
      <c r="N39" s="25"/>
    </row>
    <row r="40" s="24" customFormat="true" ht="12.75" hidden="false" customHeight="false" outlineLevel="0" collapsed="false">
      <c r="A40" s="23"/>
      <c r="B40" s="11" t="n">
        <v>2496955.69</v>
      </c>
      <c r="C40" s="11" t="n">
        <v>2922937.21</v>
      </c>
      <c r="D40" s="19" t="n">
        <v>2563754.08</v>
      </c>
      <c r="E40" s="11" t="n">
        <v>3243726.5</v>
      </c>
      <c r="F40" s="11" t="n">
        <v>3188140.96</v>
      </c>
      <c r="G40" s="11" t="n">
        <v>3851499.95</v>
      </c>
      <c r="H40" s="11" t="n">
        <v>3317287.64</v>
      </c>
      <c r="I40" s="11" t="n">
        <v>2554852.72</v>
      </c>
      <c r="J40" s="11" t="n">
        <v>0</v>
      </c>
      <c r="K40" s="11" t="n">
        <v>0</v>
      </c>
      <c r="L40" s="11" t="n">
        <v>0</v>
      </c>
      <c r="M40" s="11" t="n">
        <v>0</v>
      </c>
      <c r="N40" s="25" t="n">
        <f aca="false">SUM(B40:M40)</f>
        <v>24139154.75</v>
      </c>
    </row>
    <row r="41" customFormat="false" ht="15" hidden="false" customHeight="false" outlineLevel="0" collapsed="false">
      <c r="A41" s="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" hidden="false" customHeight="false" outlineLevel="0" collapsed="false">
      <c r="L42" s="28"/>
    </row>
    <row r="43" customFormat="false" ht="15.75" hidden="false" customHeight="false" outlineLevel="0" collapsed="false">
      <c r="A43" s="29"/>
    </row>
  </sheetData>
  <printOptions headings="false" gridLines="true" gridLinesSet="true" horizontalCentered="false" verticalCentered="false"/>
  <pageMargins left="0.590277777777778" right="0" top="0.511805555555556" bottom="0.1965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10.28"/>
    <col collapsed="false" customWidth="true" hidden="false" outlineLevel="0" max="14" min="14" style="0" width="10.99"/>
  </cols>
  <sheetData>
    <row r="1" s="10" customFormat="true" ht="11.25" hidden="false" customHeight="false" outlineLevel="0" collapsed="false">
      <c r="A1" s="22" t="s">
        <v>4</v>
      </c>
    </row>
    <row r="2" s="10" customFormat="true" ht="11.25" hidden="false" customHeight="false" outlineLevel="0" collapsed="false">
      <c r="A2" s="22" t="s">
        <v>5</v>
      </c>
      <c r="B2" s="22"/>
      <c r="C2" s="22"/>
      <c r="D2" s="22"/>
    </row>
    <row r="3" s="10" customFormat="true" ht="6.95" hidden="false" customHeight="true" outlineLevel="0" collapsed="false">
      <c r="A3" s="22"/>
      <c r="B3" s="22"/>
      <c r="C3" s="22"/>
      <c r="D3" s="22"/>
    </row>
    <row r="4" s="32" customFormat="true" ht="16.5" hidden="false" customHeight="true" outlineLevel="0" collapsed="false">
      <c r="A4" s="30" t="s">
        <v>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32" customFormat="true" ht="0.75" hidden="true" customHeight="true" outlineLevel="0" collapsed="false">
      <c r="A5" s="33" t="n">
        <v>2004</v>
      </c>
      <c r="B5" s="34" t="s">
        <v>7</v>
      </c>
      <c r="C5" s="34" t="s">
        <v>8</v>
      </c>
      <c r="D5" s="34" t="s">
        <v>9</v>
      </c>
      <c r="E5" s="35" t="s">
        <v>10</v>
      </c>
      <c r="F5" s="35" t="s">
        <v>11</v>
      </c>
      <c r="G5" s="35" t="s">
        <v>12</v>
      </c>
      <c r="H5" s="35" t="s">
        <v>13</v>
      </c>
      <c r="I5" s="35" t="s">
        <v>14</v>
      </c>
      <c r="J5" s="35" t="s">
        <v>15</v>
      </c>
      <c r="K5" s="35" t="s">
        <v>16</v>
      </c>
      <c r="L5" s="35" t="s">
        <v>17</v>
      </c>
      <c r="M5" s="35" t="s">
        <v>18</v>
      </c>
      <c r="N5" s="36" t="s">
        <v>3</v>
      </c>
    </row>
    <row r="6" s="32" customFormat="true" ht="12.75" hidden="true" customHeight="false" outlineLevel="0" collapsed="false">
      <c r="A6" s="33" t="s">
        <v>19</v>
      </c>
      <c r="B6" s="37" t="n">
        <v>146666</v>
      </c>
      <c r="C6" s="37" t="n">
        <v>160174</v>
      </c>
      <c r="D6" s="37" t="n">
        <v>129628</v>
      </c>
      <c r="E6" s="37" t="n">
        <v>142789</v>
      </c>
      <c r="F6" s="37" t="n">
        <v>166300</v>
      </c>
      <c r="G6" s="37" t="n">
        <v>107953</v>
      </c>
      <c r="H6" s="37" t="n">
        <v>112265</v>
      </c>
      <c r="I6" s="37" t="n">
        <v>146054</v>
      </c>
      <c r="J6" s="37" t="n">
        <v>126476</v>
      </c>
      <c r="K6" s="37" t="n">
        <v>135350</v>
      </c>
      <c r="L6" s="37" t="n">
        <v>134928</v>
      </c>
      <c r="M6" s="37" t="n">
        <v>166535</v>
      </c>
      <c r="N6" s="38" t="n">
        <f aca="false">SUM(B6:M6)</f>
        <v>1675118</v>
      </c>
    </row>
    <row r="7" s="32" customFormat="true" ht="12.75" hidden="true" customHeight="false" outlineLevel="0" collapsed="false">
      <c r="A7" s="33" t="s">
        <v>20</v>
      </c>
      <c r="B7" s="37" t="n">
        <v>84539</v>
      </c>
      <c r="C7" s="37" t="n">
        <v>61613</v>
      </c>
      <c r="D7" s="37" t="n">
        <v>77365</v>
      </c>
      <c r="E7" s="37" t="n">
        <v>76358</v>
      </c>
      <c r="F7" s="37" t="n">
        <v>68576</v>
      </c>
      <c r="G7" s="37" t="n">
        <v>82841</v>
      </c>
      <c r="H7" s="37" t="n">
        <v>72094</v>
      </c>
      <c r="I7" s="37" t="n">
        <v>75923</v>
      </c>
      <c r="J7" s="37" t="n">
        <v>76012</v>
      </c>
      <c r="K7" s="37" t="n">
        <v>77065</v>
      </c>
      <c r="L7" s="37" t="n">
        <v>79912</v>
      </c>
      <c r="M7" s="37" t="n">
        <v>83765</v>
      </c>
      <c r="N7" s="38" t="n">
        <f aca="false">SUM(B7:M7)</f>
        <v>916063</v>
      </c>
    </row>
    <row r="8" s="32" customFormat="true" ht="8.25" hidden="tru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s="32" customFormat="true" ht="12.75" hidden="true" customHeight="false" outlineLevel="0" collapsed="false">
      <c r="A9" s="33" t="n">
        <v>2005</v>
      </c>
      <c r="B9" s="34" t="s">
        <v>7</v>
      </c>
      <c r="C9" s="34" t="s">
        <v>8</v>
      </c>
      <c r="D9" s="34" t="s">
        <v>9</v>
      </c>
      <c r="E9" s="35" t="s">
        <v>10</v>
      </c>
      <c r="F9" s="35" t="s">
        <v>11</v>
      </c>
      <c r="G9" s="35" t="s">
        <v>12</v>
      </c>
      <c r="H9" s="35" t="s">
        <v>13</v>
      </c>
      <c r="I9" s="35" t="s">
        <v>14</v>
      </c>
      <c r="J9" s="35" t="s">
        <v>15</v>
      </c>
      <c r="K9" s="35" t="s">
        <v>16</v>
      </c>
      <c r="L9" s="35" t="s">
        <v>17</v>
      </c>
      <c r="M9" s="35" t="s">
        <v>18</v>
      </c>
      <c r="N9" s="36" t="s">
        <v>3</v>
      </c>
    </row>
    <row r="10" s="32" customFormat="true" ht="12.75" hidden="true" customHeight="false" outlineLevel="0" collapsed="false">
      <c r="A10" s="33" t="s">
        <v>21</v>
      </c>
      <c r="B10" s="37" t="n">
        <v>186451</v>
      </c>
      <c r="C10" s="37" t="n">
        <v>163218</v>
      </c>
      <c r="D10" s="37" t="n">
        <v>156535</v>
      </c>
      <c r="E10" s="37" t="n">
        <v>169953</v>
      </c>
      <c r="F10" s="37" t="n">
        <v>191831.03</v>
      </c>
      <c r="G10" s="37" t="n">
        <v>185853</v>
      </c>
      <c r="H10" s="37" t="n">
        <v>152616</v>
      </c>
      <c r="I10" s="37" t="n">
        <v>157017.98</v>
      </c>
      <c r="J10" s="37" t="n">
        <v>131158.87</v>
      </c>
      <c r="K10" s="37" t="n">
        <v>151881.61</v>
      </c>
      <c r="L10" s="37" t="n">
        <v>183597.8</v>
      </c>
      <c r="M10" s="37" t="n">
        <v>227003.07</v>
      </c>
      <c r="N10" s="38" t="n">
        <f aca="false">SUM(B10:M10)</f>
        <v>2057116.36</v>
      </c>
    </row>
    <row r="11" s="32" customFormat="true" ht="12.75" hidden="true" customHeight="false" outlineLevel="0" collapsed="false">
      <c r="A11" s="33" t="s">
        <v>22</v>
      </c>
      <c r="B11" s="37" t="n">
        <v>80151</v>
      </c>
      <c r="C11" s="37" t="n">
        <v>84899</v>
      </c>
      <c r="D11" s="37" t="n">
        <v>90256</v>
      </c>
      <c r="E11" s="37" t="n">
        <v>83649</v>
      </c>
      <c r="F11" s="37" t="n">
        <v>96285.69</v>
      </c>
      <c r="G11" s="37" t="n">
        <v>84071</v>
      </c>
      <c r="H11" s="37" t="n">
        <v>81731</v>
      </c>
      <c r="I11" s="37" t="n">
        <v>84560.15</v>
      </c>
      <c r="J11" s="37" t="n">
        <v>91673.18</v>
      </c>
      <c r="K11" s="37" t="n">
        <v>77874.48</v>
      </c>
      <c r="L11" s="37" t="n">
        <v>98210.02</v>
      </c>
      <c r="M11" s="37" t="n">
        <v>91403.86</v>
      </c>
      <c r="N11" s="38" t="n">
        <f aca="false">SUM(B11:M11)</f>
        <v>1044764.38</v>
      </c>
    </row>
    <row r="12" s="32" customFormat="true" ht="6" hidden="tru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1"/>
    </row>
    <row r="13" s="32" customFormat="true" ht="12.75" hidden="true" customHeight="false" outlineLevel="0" collapsed="false">
      <c r="A13" s="33" t="n">
        <v>2006</v>
      </c>
      <c r="B13" s="34" t="s">
        <v>7</v>
      </c>
      <c r="C13" s="34" t="s">
        <v>8</v>
      </c>
      <c r="D13" s="34" t="s">
        <v>9</v>
      </c>
      <c r="E13" s="35" t="s">
        <v>10</v>
      </c>
      <c r="F13" s="35" t="s">
        <v>11</v>
      </c>
      <c r="G13" s="35" t="s">
        <v>12</v>
      </c>
      <c r="H13" s="35" t="s">
        <v>13</v>
      </c>
      <c r="I13" s="35" t="s">
        <v>14</v>
      </c>
      <c r="J13" s="35" t="s">
        <v>15</v>
      </c>
      <c r="K13" s="35" t="s">
        <v>16</v>
      </c>
      <c r="L13" s="35" t="s">
        <v>17</v>
      </c>
      <c r="M13" s="35" t="s">
        <v>18</v>
      </c>
      <c r="N13" s="36" t="s">
        <v>3</v>
      </c>
    </row>
    <row r="14" s="32" customFormat="true" ht="12.75" hidden="true" customHeight="false" outlineLevel="0" collapsed="false">
      <c r="A14" s="33" t="s">
        <v>23</v>
      </c>
      <c r="B14" s="37" t="n">
        <v>211396.6</v>
      </c>
      <c r="C14" s="37" t="n">
        <v>182087.21</v>
      </c>
      <c r="D14" s="37" t="n">
        <v>172027.1</v>
      </c>
      <c r="E14" s="37" t="n">
        <v>193672.84</v>
      </c>
      <c r="F14" s="37" t="n">
        <v>212552.7</v>
      </c>
      <c r="G14" s="37" t="n">
        <v>206851.97</v>
      </c>
      <c r="H14" s="37" t="n">
        <v>185360.78</v>
      </c>
      <c r="I14" s="37" t="n">
        <v>187528.46</v>
      </c>
      <c r="J14" s="37" t="n">
        <v>174234.77</v>
      </c>
      <c r="K14" s="37" t="n">
        <v>157891.69</v>
      </c>
      <c r="L14" s="37" t="n">
        <v>194464.27</v>
      </c>
      <c r="M14" s="37" t="n">
        <v>236485.01</v>
      </c>
      <c r="N14" s="38" t="n">
        <f aca="false">SUM(B14:M14)</f>
        <v>2314553.4</v>
      </c>
    </row>
    <row r="15" s="32" customFormat="true" ht="12.75" hidden="true" customHeight="false" outlineLevel="0" collapsed="false">
      <c r="A15" s="33" t="s">
        <v>24</v>
      </c>
      <c r="B15" s="37" t="n">
        <v>99686.73</v>
      </c>
      <c r="C15" s="37" t="n">
        <v>74873.43</v>
      </c>
      <c r="D15" s="37" t="n">
        <v>94954.89</v>
      </c>
      <c r="E15" s="37" t="n">
        <v>83172.25</v>
      </c>
      <c r="F15" s="37" t="n">
        <v>96694.45</v>
      </c>
      <c r="G15" s="37" t="n">
        <v>89613.59</v>
      </c>
      <c r="H15" s="37" t="n">
        <v>82779.29</v>
      </c>
      <c r="I15" s="37" t="n">
        <v>98480.83</v>
      </c>
      <c r="J15" s="37" t="n">
        <v>88176.23</v>
      </c>
      <c r="K15" s="37" t="n">
        <v>102021.81</v>
      </c>
      <c r="L15" s="37" t="n">
        <v>84268.06</v>
      </c>
      <c r="M15" s="37" t="n">
        <v>100677.27</v>
      </c>
      <c r="N15" s="38" t="n">
        <f aca="false">SUM(B15:M15)</f>
        <v>1095398.83</v>
      </c>
    </row>
    <row r="16" s="32" customFormat="true" ht="6" hidden="tru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31"/>
    </row>
    <row r="17" s="32" customFormat="true" ht="12.75" hidden="true" customHeight="false" outlineLevel="0" collapsed="false">
      <c r="A17" s="33" t="n">
        <v>2007</v>
      </c>
      <c r="B17" s="34" t="s">
        <v>7</v>
      </c>
      <c r="C17" s="34" t="s">
        <v>8</v>
      </c>
      <c r="D17" s="34" t="s">
        <v>9</v>
      </c>
      <c r="E17" s="35" t="s">
        <v>10</v>
      </c>
      <c r="F17" s="35" t="s">
        <v>11</v>
      </c>
      <c r="G17" s="35" t="s">
        <v>12</v>
      </c>
      <c r="H17" s="35" t="s">
        <v>13</v>
      </c>
      <c r="I17" s="35" t="s">
        <v>14</v>
      </c>
      <c r="J17" s="35" t="s">
        <v>15</v>
      </c>
      <c r="K17" s="35" t="s">
        <v>16</v>
      </c>
      <c r="L17" s="35" t="s">
        <v>17</v>
      </c>
      <c r="M17" s="35" t="s">
        <v>18</v>
      </c>
      <c r="N17" s="36" t="s">
        <v>3</v>
      </c>
    </row>
    <row r="18" s="32" customFormat="true" ht="12.75" hidden="true" customHeight="false" outlineLevel="0" collapsed="false">
      <c r="A18" s="33" t="s">
        <v>25</v>
      </c>
      <c r="B18" s="37" t="n">
        <v>211200.14</v>
      </c>
      <c r="C18" s="37" t="n">
        <v>226979.81</v>
      </c>
      <c r="D18" s="37" t="n">
        <v>184608.33</v>
      </c>
      <c r="E18" s="37" t="n">
        <v>220721.63</v>
      </c>
      <c r="F18" s="37" t="n">
        <v>236642.46</v>
      </c>
      <c r="G18" s="37" t="n">
        <v>241747.41</v>
      </c>
      <c r="H18" s="37" t="n">
        <v>188003.47</v>
      </c>
      <c r="I18" s="37" t="n">
        <v>198374.35</v>
      </c>
      <c r="J18" s="37" t="n">
        <v>204288.22</v>
      </c>
      <c r="K18" s="37" t="n">
        <v>193306.98</v>
      </c>
      <c r="L18" s="37" t="n">
        <v>226648.41</v>
      </c>
      <c r="M18" s="37" t="n">
        <v>341202.45</v>
      </c>
      <c r="N18" s="38" t="n">
        <f aca="false">SUM(B18:M18)</f>
        <v>2673723.66</v>
      </c>
    </row>
    <row r="19" s="32" customFormat="true" ht="12.75" hidden="true" customHeight="false" outlineLevel="0" collapsed="false">
      <c r="A19" s="33" t="s">
        <v>26</v>
      </c>
      <c r="B19" s="37" t="n">
        <v>107288.53</v>
      </c>
      <c r="C19" s="37" t="n">
        <v>103171.35</v>
      </c>
      <c r="D19" s="37" t="n">
        <v>98089.15</v>
      </c>
      <c r="E19" s="37" t="n">
        <v>80249.87</v>
      </c>
      <c r="F19" s="37" t="n">
        <v>122046.87</v>
      </c>
      <c r="G19" s="37" t="n">
        <v>104254.38</v>
      </c>
      <c r="H19" s="37" t="n">
        <v>110643.01</v>
      </c>
      <c r="I19" s="37" t="n">
        <v>89737.44</v>
      </c>
      <c r="J19" s="37" t="n">
        <v>94515.48</v>
      </c>
      <c r="K19" s="37" t="n">
        <v>122299.57</v>
      </c>
      <c r="L19" s="37" t="n">
        <v>106083.9</v>
      </c>
      <c r="M19" s="37" t="n">
        <v>98529.13</v>
      </c>
      <c r="N19" s="38" t="n">
        <f aca="false">SUM(B19:M19)</f>
        <v>1236908.68</v>
      </c>
    </row>
    <row r="20" s="32" customFormat="true" ht="12.75" hidden="true" customHeight="false" outlineLevel="0" collapsed="false">
      <c r="A20" s="41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1"/>
    </row>
    <row r="21" s="32" customFormat="true" ht="12.75" hidden="true" customHeight="false" outlineLevel="0" collapsed="false">
      <c r="A21" s="33" t="n">
        <v>2008</v>
      </c>
      <c r="B21" s="34" t="s">
        <v>7</v>
      </c>
      <c r="C21" s="34" t="s">
        <v>8</v>
      </c>
      <c r="D21" s="34" t="s">
        <v>9</v>
      </c>
      <c r="E21" s="35" t="s">
        <v>10</v>
      </c>
      <c r="F21" s="35" t="s">
        <v>11</v>
      </c>
      <c r="G21" s="35" t="s">
        <v>12</v>
      </c>
      <c r="H21" s="35" t="s">
        <v>13</v>
      </c>
      <c r="I21" s="35" t="s">
        <v>14</v>
      </c>
      <c r="J21" s="35" t="s">
        <v>15</v>
      </c>
      <c r="K21" s="35" t="s">
        <v>16</v>
      </c>
      <c r="L21" s="35" t="s">
        <v>17</v>
      </c>
      <c r="M21" s="35" t="s">
        <v>18</v>
      </c>
      <c r="N21" s="36" t="s">
        <v>3</v>
      </c>
    </row>
    <row r="22" s="32" customFormat="true" ht="12.75" hidden="true" customHeight="false" outlineLevel="0" collapsed="false">
      <c r="A22" s="33" t="s">
        <v>27</v>
      </c>
      <c r="B22" s="37" t="n">
        <v>267236.22</v>
      </c>
      <c r="C22" s="37" t="n">
        <v>293532.55</v>
      </c>
      <c r="D22" s="37" t="n">
        <v>231202.04</v>
      </c>
      <c r="E22" s="37" t="n">
        <v>267993.06</v>
      </c>
      <c r="F22" s="37" t="n">
        <v>281972.72</v>
      </c>
      <c r="G22" s="37" t="n">
        <v>243103.72</v>
      </c>
      <c r="H22" s="37" t="n">
        <v>220222.36</v>
      </c>
      <c r="I22" s="37" t="n">
        <v>268996.57</v>
      </c>
      <c r="J22" s="37" t="n">
        <v>236891.39</v>
      </c>
      <c r="K22" s="37" t="n">
        <v>225458.07</v>
      </c>
      <c r="L22" s="37" t="n">
        <v>285700.89</v>
      </c>
      <c r="M22" s="37" t="n">
        <v>469347.21</v>
      </c>
      <c r="N22" s="38" t="n">
        <f aca="false">SUM(B22:M22)</f>
        <v>3291656.8</v>
      </c>
    </row>
    <row r="23" s="32" customFormat="true" ht="12.75" hidden="true" customHeight="false" outlineLevel="0" collapsed="false">
      <c r="A23" s="33" t="s">
        <v>28</v>
      </c>
      <c r="B23" s="37" t="n">
        <v>141548.42</v>
      </c>
      <c r="C23" s="37" t="n">
        <v>117262.85</v>
      </c>
      <c r="D23" s="37" t="n">
        <v>105805.86</v>
      </c>
      <c r="E23" s="37" t="n">
        <v>142588.1</v>
      </c>
      <c r="F23" s="37" t="n">
        <v>125335.7</v>
      </c>
      <c r="G23" s="37" t="n">
        <v>114675.65</v>
      </c>
      <c r="H23" s="37" t="n">
        <v>143364.1</v>
      </c>
      <c r="I23" s="37" t="n">
        <v>137657.17</v>
      </c>
      <c r="J23" s="37" t="n">
        <v>138170.14</v>
      </c>
      <c r="K23" s="37" t="n">
        <v>137694.08</v>
      </c>
      <c r="L23" s="37" t="n">
        <v>128533.31</v>
      </c>
      <c r="M23" s="37" t="n">
        <v>143615.31</v>
      </c>
      <c r="N23" s="38" t="n">
        <f aca="false">SUM(B23:M23)</f>
        <v>1576250.69</v>
      </c>
    </row>
    <row r="24" s="32" customFormat="true" ht="12.75" hidden="true" customHeight="false" outlineLevel="0" collapsed="false">
      <c r="A24" s="4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1"/>
    </row>
    <row r="25" s="42" customFormat="true" ht="0.75" hidden="true" customHeight="true" outlineLevel="0" collapsed="false">
      <c r="A25" s="33" t="n">
        <v>2009</v>
      </c>
      <c r="B25" s="34" t="s">
        <v>7</v>
      </c>
      <c r="C25" s="34" t="s">
        <v>8</v>
      </c>
      <c r="D25" s="34" t="s">
        <v>9</v>
      </c>
      <c r="E25" s="35" t="s">
        <v>10</v>
      </c>
      <c r="F25" s="35" t="s">
        <v>11</v>
      </c>
      <c r="G25" s="35" t="s">
        <v>12</v>
      </c>
      <c r="H25" s="35" t="s">
        <v>13</v>
      </c>
      <c r="I25" s="35" t="s">
        <v>14</v>
      </c>
      <c r="J25" s="35" t="s">
        <v>15</v>
      </c>
      <c r="K25" s="35" t="s">
        <v>16</v>
      </c>
      <c r="L25" s="35" t="s">
        <v>17</v>
      </c>
      <c r="M25" s="35" t="s">
        <v>18</v>
      </c>
      <c r="N25" s="36" t="s">
        <v>3</v>
      </c>
    </row>
    <row r="26" s="42" customFormat="true" ht="12.75" hidden="true" customHeight="false" outlineLevel="0" collapsed="false">
      <c r="A26" s="33" t="s">
        <v>29</v>
      </c>
      <c r="B26" s="37" t="n">
        <v>272996.26</v>
      </c>
      <c r="C26" s="37" t="n">
        <v>254502.99</v>
      </c>
      <c r="D26" s="37" t="n">
        <v>203454.12</v>
      </c>
      <c r="E26" s="37" t="n">
        <v>242865.68</v>
      </c>
      <c r="F26" s="37" t="n">
        <v>288511.92</v>
      </c>
      <c r="G26" s="37" t="n">
        <v>248927.37</v>
      </c>
      <c r="H26" s="37" t="n">
        <v>191000.67</v>
      </c>
      <c r="I26" s="37" t="n">
        <v>222197.03</v>
      </c>
      <c r="J26" s="37" t="n">
        <v>196692.36</v>
      </c>
      <c r="K26" s="37" t="n">
        <v>226261.42</v>
      </c>
      <c r="L26" s="37" t="n">
        <v>282433.6</v>
      </c>
      <c r="M26" s="37" t="n">
        <v>467141.77</v>
      </c>
      <c r="N26" s="38" t="n">
        <f aca="false">SUM(B26:M26)</f>
        <v>3096985.19</v>
      </c>
    </row>
    <row r="27" s="42" customFormat="true" ht="12.75" hidden="true" customHeight="false" outlineLevel="0" collapsed="false">
      <c r="A27" s="33" t="s">
        <v>30</v>
      </c>
      <c r="B27" s="37" t="n">
        <v>149409.75</v>
      </c>
      <c r="C27" s="37" t="n">
        <v>133406.35</v>
      </c>
      <c r="D27" s="37" t="n">
        <v>174738.05</v>
      </c>
      <c r="E27" s="37" t="n">
        <v>145620.45</v>
      </c>
      <c r="F27" s="37" t="n">
        <v>156409.37</v>
      </c>
      <c r="G27" s="37" t="n">
        <v>159805.95</v>
      </c>
      <c r="H27" s="37" t="n">
        <v>146979.65</v>
      </c>
      <c r="I27" s="37" t="n">
        <v>134696.62</v>
      </c>
      <c r="J27" s="37" t="n">
        <v>188551.96</v>
      </c>
      <c r="K27" s="37" t="n">
        <v>159602.97</v>
      </c>
      <c r="L27" s="37" t="n">
        <v>142504.43</v>
      </c>
      <c r="M27" s="37" t="n">
        <v>240545.75</v>
      </c>
      <c r="N27" s="38" t="n">
        <f aca="false">SUM(B27:M27)</f>
        <v>1932271.3</v>
      </c>
    </row>
    <row r="28" s="42" customFormat="true" ht="12.75" hidden="tru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</row>
    <row r="29" s="42" customFormat="true" ht="12.75" hidden="true" customHeight="false" outlineLevel="0" collapsed="false">
      <c r="A29" s="33" t="n">
        <v>2010</v>
      </c>
      <c r="B29" s="34" t="s">
        <v>7</v>
      </c>
      <c r="C29" s="34" t="s">
        <v>8</v>
      </c>
      <c r="D29" s="34" t="s">
        <v>9</v>
      </c>
      <c r="E29" s="35" t="s">
        <v>10</v>
      </c>
      <c r="F29" s="35" t="s">
        <v>11</v>
      </c>
      <c r="G29" s="35" t="s">
        <v>12</v>
      </c>
      <c r="H29" s="35" t="s">
        <v>13</v>
      </c>
      <c r="I29" s="35" t="s">
        <v>14</v>
      </c>
      <c r="J29" s="35" t="s">
        <v>15</v>
      </c>
      <c r="K29" s="35" t="s">
        <v>16</v>
      </c>
      <c r="L29" s="35" t="s">
        <v>17</v>
      </c>
      <c r="M29" s="35" t="s">
        <v>18</v>
      </c>
      <c r="N29" s="36" t="s">
        <v>3</v>
      </c>
    </row>
    <row r="30" s="42" customFormat="true" ht="12.75" hidden="true" customHeight="false" outlineLevel="0" collapsed="false">
      <c r="A30" s="33" t="s">
        <v>31</v>
      </c>
      <c r="B30" s="37" t="n">
        <v>233036.41</v>
      </c>
      <c r="C30" s="37" t="n">
        <v>284520.68</v>
      </c>
      <c r="D30" s="37" t="n">
        <v>211357.92</v>
      </c>
      <c r="E30" s="37" t="n">
        <v>253238.51</v>
      </c>
      <c r="F30" s="37" t="n">
        <v>311788.17</v>
      </c>
      <c r="G30" s="37" t="n">
        <v>270592.49</v>
      </c>
      <c r="H30" s="37" t="n">
        <v>198977.08</v>
      </c>
      <c r="I30" s="37" t="n">
        <v>266669.02</v>
      </c>
      <c r="J30" s="37" t="n">
        <v>222606.47</v>
      </c>
      <c r="K30" s="37" t="n">
        <v>239633.26</v>
      </c>
      <c r="L30" s="37" t="n">
        <v>287263.83</v>
      </c>
      <c r="M30" s="37" t="n">
        <v>533618.03</v>
      </c>
      <c r="N30" s="38" t="n">
        <f aca="false">SUM(B30:M30)</f>
        <v>3313301.87</v>
      </c>
    </row>
    <row r="31" s="32" customFormat="true" ht="12.75" hidden="true" customHeight="false" outlineLevel="0" collapsed="false">
      <c r="A31" s="33" t="s">
        <v>32</v>
      </c>
      <c r="B31" s="37" t="n">
        <v>201542.95</v>
      </c>
      <c r="C31" s="37" t="n">
        <v>170281.25</v>
      </c>
      <c r="D31" s="37" t="n">
        <v>210348.13</v>
      </c>
      <c r="E31" s="37" t="n">
        <v>205519.04</v>
      </c>
      <c r="F31" s="37" t="n">
        <v>194044.51</v>
      </c>
      <c r="G31" s="37" t="n">
        <v>200471.05</v>
      </c>
      <c r="H31" s="37" t="n">
        <v>203371.32</v>
      </c>
      <c r="I31" s="37" t="n">
        <v>208823.98</v>
      </c>
      <c r="J31" s="37" t="n">
        <v>219605.51</v>
      </c>
      <c r="K31" s="37" t="n">
        <v>236029.41</v>
      </c>
      <c r="L31" s="37" t="n">
        <v>229280.91</v>
      </c>
      <c r="M31" s="37" t="n">
        <v>245483.76</v>
      </c>
      <c r="N31" s="38" t="n">
        <f aca="false">SUM(B31:M31)</f>
        <v>2524801.82</v>
      </c>
    </row>
    <row r="32" s="32" customFormat="true" ht="9" hidden="tru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</row>
    <row r="33" s="32" customFormat="true" ht="12.75" hidden="true" customHeight="false" outlineLevel="0" collapsed="false">
      <c r="A33" s="33" t="n">
        <v>2011</v>
      </c>
      <c r="B33" s="34" t="s">
        <v>7</v>
      </c>
      <c r="C33" s="34" t="s">
        <v>8</v>
      </c>
      <c r="D33" s="34" t="s">
        <v>9</v>
      </c>
      <c r="E33" s="35" t="s">
        <v>10</v>
      </c>
      <c r="F33" s="35" t="s">
        <v>11</v>
      </c>
      <c r="G33" s="35" t="s">
        <v>12</v>
      </c>
      <c r="H33" s="35" t="s">
        <v>13</v>
      </c>
      <c r="I33" s="35" t="s">
        <v>14</v>
      </c>
      <c r="J33" s="35" t="s">
        <v>15</v>
      </c>
      <c r="K33" s="35" t="s">
        <v>16</v>
      </c>
      <c r="L33" s="35" t="s">
        <v>17</v>
      </c>
      <c r="M33" s="35" t="s">
        <v>18</v>
      </c>
      <c r="N33" s="36" t="s">
        <v>3</v>
      </c>
    </row>
    <row r="34" s="32" customFormat="true" ht="12.75" hidden="true" customHeight="false" outlineLevel="0" collapsed="false">
      <c r="A34" s="33" t="s">
        <v>33</v>
      </c>
      <c r="B34" s="49" t="n">
        <v>347198.38</v>
      </c>
      <c r="C34" s="49" t="n">
        <v>374055.34</v>
      </c>
      <c r="D34" s="49" t="n">
        <v>244190.94</v>
      </c>
      <c r="E34" s="49" t="n">
        <v>323674.3</v>
      </c>
      <c r="F34" s="49" t="n">
        <v>371510.35</v>
      </c>
      <c r="G34" s="49" t="n">
        <v>335314.27</v>
      </c>
      <c r="H34" s="49" t="n">
        <v>285243.76</v>
      </c>
      <c r="I34" s="49" t="n">
        <v>294234.04</v>
      </c>
      <c r="J34" s="49" t="n">
        <v>234896.31</v>
      </c>
      <c r="K34" s="49" t="n">
        <v>308754.62</v>
      </c>
      <c r="L34" s="49" t="n">
        <v>326223.21</v>
      </c>
      <c r="M34" s="49" t="n">
        <v>590955.41</v>
      </c>
      <c r="N34" s="50" t="n">
        <f aca="false">SUM(B34:M34)</f>
        <v>4036250.93</v>
      </c>
      <c r="O34" s="51"/>
    </row>
    <row r="35" s="32" customFormat="true" ht="12.75" hidden="true" customHeight="false" outlineLevel="0" collapsed="false">
      <c r="A35" s="33" t="s">
        <v>34</v>
      </c>
      <c r="B35" s="49" t="n">
        <v>229275.75</v>
      </c>
      <c r="C35" s="49" t="n">
        <v>206555.97</v>
      </c>
      <c r="D35" s="49" t="n">
        <v>233380.51</v>
      </c>
      <c r="E35" s="49" t="n">
        <v>232630.45</v>
      </c>
      <c r="F35" s="49" t="n">
        <v>226745.84</v>
      </c>
      <c r="G35" s="49" t="n">
        <v>225033.28</v>
      </c>
      <c r="H35" s="49" t="n">
        <v>242354.09</v>
      </c>
      <c r="I35" s="49" t="n">
        <v>240608.72</v>
      </c>
      <c r="J35" s="49" t="n">
        <v>253483.48</v>
      </c>
      <c r="K35" s="49" t="n">
        <v>256904.36</v>
      </c>
      <c r="L35" s="49" t="n">
        <v>261806.58</v>
      </c>
      <c r="M35" s="49" t="n">
        <v>266327.18</v>
      </c>
      <c r="N35" s="50" t="n">
        <f aca="false">SUM(B35:M35)</f>
        <v>2875106.21</v>
      </c>
    </row>
    <row r="36" s="32" customFormat="true" ht="9" hidden="tru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s="32" customFormat="true" ht="1.5" hidden="true" customHeight="true" outlineLevel="0" collapsed="false">
      <c r="A37" s="33" t="n">
        <v>2012</v>
      </c>
      <c r="B37" s="34" t="s">
        <v>7</v>
      </c>
      <c r="C37" s="34" t="s">
        <v>8</v>
      </c>
      <c r="D37" s="34" t="s">
        <v>9</v>
      </c>
      <c r="E37" s="35" t="s">
        <v>10</v>
      </c>
      <c r="F37" s="35" t="s">
        <v>11</v>
      </c>
      <c r="G37" s="35" t="s">
        <v>12</v>
      </c>
      <c r="H37" s="35" t="s">
        <v>13</v>
      </c>
      <c r="I37" s="35" t="s">
        <v>14</v>
      </c>
      <c r="J37" s="35" t="s">
        <v>15</v>
      </c>
      <c r="K37" s="35" t="s">
        <v>16</v>
      </c>
      <c r="L37" s="35" t="s">
        <v>17</v>
      </c>
      <c r="M37" s="35" t="s">
        <v>18</v>
      </c>
      <c r="N37" s="36" t="s">
        <v>3</v>
      </c>
    </row>
    <row r="38" s="32" customFormat="true" ht="12.75" hidden="true" customHeight="false" outlineLevel="0" collapsed="false">
      <c r="A38" s="33" t="s">
        <v>35</v>
      </c>
      <c r="B38" s="49" t="n">
        <v>344788.65</v>
      </c>
      <c r="C38" s="49" t="n">
        <v>417074.22</v>
      </c>
      <c r="D38" s="49" t="n">
        <v>283260.01</v>
      </c>
      <c r="E38" s="49" t="n">
        <v>357000.51</v>
      </c>
      <c r="F38" s="49" t="n">
        <v>399279.8</v>
      </c>
      <c r="G38" s="49" t="n">
        <v>340725</v>
      </c>
      <c r="H38" s="49" t="n">
        <v>254455.33</v>
      </c>
      <c r="I38" s="49" t="n">
        <v>280771.46</v>
      </c>
      <c r="J38" s="49" t="n">
        <v>245670.91</v>
      </c>
      <c r="K38" s="49" t="n">
        <v>260790.75</v>
      </c>
      <c r="L38" s="49" t="n">
        <v>352501.52</v>
      </c>
      <c r="M38" s="49" t="n">
        <v>616681.47</v>
      </c>
      <c r="N38" s="50" t="n">
        <f aca="false">SUM(B38:M38)</f>
        <v>4152999.63</v>
      </c>
      <c r="O38" s="51"/>
    </row>
    <row r="39" s="32" customFormat="true" ht="12.75" hidden="true" customHeight="false" outlineLevel="0" collapsed="false">
      <c r="A39" s="33" t="s">
        <v>36</v>
      </c>
      <c r="B39" s="49" t="n">
        <v>249827.85</v>
      </c>
      <c r="C39" s="49" t="n">
        <v>217545.5</v>
      </c>
      <c r="D39" s="49" t="n">
        <v>235374.46</v>
      </c>
      <c r="E39" s="49" t="n">
        <v>246499.75</v>
      </c>
      <c r="F39" s="49" t="n">
        <v>221464.26</v>
      </c>
      <c r="G39" s="49" t="n">
        <v>225370.78</v>
      </c>
      <c r="H39" s="49" t="n">
        <v>222803.04</v>
      </c>
      <c r="I39" s="49" t="n">
        <v>224065.27</v>
      </c>
      <c r="J39" s="49" t="n">
        <v>260037.69</v>
      </c>
      <c r="K39" s="49" t="n">
        <v>244992.57</v>
      </c>
      <c r="L39" s="49" t="n">
        <v>263661.97</v>
      </c>
      <c r="M39" s="49" t="n">
        <v>266526.91</v>
      </c>
      <c r="N39" s="50" t="n">
        <f aca="false">SUM(B39:M39)</f>
        <v>2878170.05</v>
      </c>
    </row>
    <row r="40" s="32" customFormat="true" ht="9.75" hidden="tru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s="32" customFormat="true" ht="12.75" hidden="true" customHeight="false" outlineLevel="0" collapsed="false">
      <c r="A41" s="33" t="n">
        <v>2013</v>
      </c>
      <c r="B41" s="34" t="s">
        <v>7</v>
      </c>
      <c r="C41" s="34" t="s">
        <v>8</v>
      </c>
      <c r="D41" s="34" t="s">
        <v>9</v>
      </c>
      <c r="E41" s="35" t="s">
        <v>10</v>
      </c>
      <c r="F41" s="35" t="s">
        <v>11</v>
      </c>
      <c r="G41" s="35" t="s">
        <v>12</v>
      </c>
      <c r="H41" s="35" t="s">
        <v>13</v>
      </c>
      <c r="I41" s="35" t="s">
        <v>14</v>
      </c>
      <c r="J41" s="35" t="s">
        <v>15</v>
      </c>
      <c r="K41" s="35" t="s">
        <v>16</v>
      </c>
      <c r="L41" s="35" t="s">
        <v>17</v>
      </c>
      <c r="M41" s="35" t="s">
        <v>18</v>
      </c>
      <c r="N41" s="36" t="s">
        <v>3</v>
      </c>
    </row>
    <row r="42" s="32" customFormat="true" ht="12.75" hidden="true" customHeight="false" outlineLevel="0" collapsed="false">
      <c r="A42" s="33" t="s">
        <v>37</v>
      </c>
      <c r="B42" s="49" t="n">
        <v>367364.62</v>
      </c>
      <c r="C42" s="49" t="n">
        <v>494249.81</v>
      </c>
      <c r="D42" s="49" t="n">
        <v>284651.19</v>
      </c>
      <c r="E42" s="49" t="n">
        <v>305424.3</v>
      </c>
      <c r="F42" s="49" t="n">
        <v>438853.2</v>
      </c>
      <c r="G42" s="49" t="n">
        <v>366131.99</v>
      </c>
      <c r="H42" s="49" t="n">
        <v>260732.69</v>
      </c>
      <c r="I42" s="49" t="n">
        <v>340903.84</v>
      </c>
      <c r="J42" s="49" t="n">
        <v>282142.67</v>
      </c>
      <c r="K42" s="49" t="n">
        <v>282147</v>
      </c>
      <c r="L42" s="49" t="n">
        <v>392460.73</v>
      </c>
      <c r="M42" s="49" t="n">
        <v>638892.69</v>
      </c>
      <c r="N42" s="50" t="n">
        <f aca="false">SUM(B42:M42)</f>
        <v>4453954.73</v>
      </c>
    </row>
    <row r="43" s="32" customFormat="true" ht="12.75" hidden="true" customHeight="false" outlineLevel="0" collapsed="false">
      <c r="A43" s="33" t="s">
        <v>38</v>
      </c>
      <c r="B43" s="49" t="n">
        <v>241532.28</v>
      </c>
      <c r="C43" s="49" t="n">
        <v>216089.44</v>
      </c>
      <c r="D43" s="49" t="n">
        <v>204004.34</v>
      </c>
      <c r="E43" s="49" t="n">
        <v>245984.31</v>
      </c>
      <c r="F43" s="49" t="n">
        <v>244453.63</v>
      </c>
      <c r="G43" s="49" t="n">
        <v>228975.68</v>
      </c>
      <c r="H43" s="49" t="n">
        <v>227294.87</v>
      </c>
      <c r="I43" s="49" t="n">
        <v>238312.72</v>
      </c>
      <c r="J43" s="49" t="n">
        <v>253203.83</v>
      </c>
      <c r="K43" s="49" t="n">
        <v>246174.55</v>
      </c>
      <c r="L43" s="49" t="n">
        <v>273925.7</v>
      </c>
      <c r="M43" s="49" t="n">
        <v>273009.11</v>
      </c>
      <c r="N43" s="50" t="n">
        <f aca="false">SUM(B43:M43)</f>
        <v>2892960.46</v>
      </c>
    </row>
    <row r="44" s="32" customFormat="true" ht="9.75" hidden="tru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s="32" customFormat="true" ht="12.75" hidden="true" customHeight="false" outlineLevel="0" collapsed="false">
      <c r="A45" s="33" t="n">
        <v>2014</v>
      </c>
      <c r="B45" s="34" t="s">
        <v>7</v>
      </c>
      <c r="C45" s="34" t="s">
        <v>8</v>
      </c>
      <c r="D45" s="34" t="s">
        <v>9</v>
      </c>
      <c r="E45" s="35" t="s">
        <v>10</v>
      </c>
      <c r="F45" s="35" t="s">
        <v>11</v>
      </c>
      <c r="G45" s="35" t="s">
        <v>12</v>
      </c>
      <c r="H45" s="35" t="s">
        <v>13</v>
      </c>
      <c r="I45" s="35" t="s">
        <v>14</v>
      </c>
      <c r="J45" s="35" t="s">
        <v>15</v>
      </c>
      <c r="K45" s="35" t="s">
        <v>16</v>
      </c>
      <c r="L45" s="35" t="s">
        <v>17</v>
      </c>
      <c r="M45" s="35" t="s">
        <v>18</v>
      </c>
      <c r="N45" s="36" t="s">
        <v>3</v>
      </c>
    </row>
    <row r="46" s="32" customFormat="true" ht="12.75" hidden="true" customHeight="false" outlineLevel="0" collapsed="false">
      <c r="A46" s="33" t="s">
        <v>39</v>
      </c>
      <c r="B46" s="49" t="n">
        <v>475865.13</v>
      </c>
      <c r="C46" s="49" t="n">
        <v>508154.35</v>
      </c>
      <c r="D46" s="49" t="n">
        <v>301434.66</v>
      </c>
      <c r="E46" s="49" t="n">
        <v>344036.9</v>
      </c>
      <c r="F46" s="49" t="n">
        <v>458471.46</v>
      </c>
      <c r="G46" s="49" t="n">
        <v>343824.01</v>
      </c>
      <c r="H46" s="49" t="n">
        <v>295301.33</v>
      </c>
      <c r="I46" s="49" t="n">
        <v>358740.86</v>
      </c>
      <c r="J46" s="49" t="n">
        <v>314466.37</v>
      </c>
      <c r="K46" s="49" t="n">
        <v>297203.09</v>
      </c>
      <c r="L46" s="49" t="n">
        <v>393386.31</v>
      </c>
      <c r="M46" s="49" t="n">
        <v>682879.59</v>
      </c>
      <c r="N46" s="50" t="n">
        <f aca="false">SUM(B46:M46)</f>
        <v>4773764.06</v>
      </c>
    </row>
    <row r="47" s="32" customFormat="true" ht="12.75" hidden="true" customHeight="false" outlineLevel="0" collapsed="false">
      <c r="A47" s="33" t="s">
        <v>40</v>
      </c>
      <c r="B47" s="49" t="n">
        <v>250322.78</v>
      </c>
      <c r="C47" s="49" t="n">
        <v>236574.27</v>
      </c>
      <c r="D47" s="49" t="n">
        <v>246186.56</v>
      </c>
      <c r="E47" s="49" t="n">
        <v>233857.7</v>
      </c>
      <c r="F47" s="49" t="n">
        <v>230973.18</v>
      </c>
      <c r="G47" s="49" t="n">
        <v>240354.76</v>
      </c>
      <c r="H47" s="49" t="n">
        <v>223648.51</v>
      </c>
      <c r="I47" s="49" t="n">
        <v>234348.08</v>
      </c>
      <c r="J47" s="49" t="n">
        <v>259075.85</v>
      </c>
      <c r="K47" s="49" t="n">
        <v>259302.82</v>
      </c>
      <c r="L47" s="49" t="n">
        <v>282695.18</v>
      </c>
      <c r="M47" s="49" t="n">
        <v>272298.03</v>
      </c>
      <c r="N47" s="50" t="n">
        <f aca="false">SUM(B47:M47)</f>
        <v>2969637.72</v>
      </c>
    </row>
    <row r="48" s="32" customFormat="true" ht="15.75" hidden="tru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s="32" customFormat="true" ht="12.75" hidden="true" customHeight="false" outlineLevel="0" collapsed="false">
      <c r="A49" s="33" t="n">
        <v>2015</v>
      </c>
      <c r="B49" s="34" t="s">
        <v>7</v>
      </c>
      <c r="C49" s="34" t="s">
        <v>8</v>
      </c>
      <c r="D49" s="34" t="s">
        <v>9</v>
      </c>
      <c r="E49" s="35" t="s">
        <v>10</v>
      </c>
      <c r="F49" s="35" t="s">
        <v>11</v>
      </c>
      <c r="G49" s="35" t="s">
        <v>12</v>
      </c>
      <c r="H49" s="35" t="s">
        <v>13</v>
      </c>
      <c r="I49" s="35" t="s">
        <v>14</v>
      </c>
      <c r="J49" s="35" t="s">
        <v>15</v>
      </c>
      <c r="K49" s="35" t="s">
        <v>16</v>
      </c>
      <c r="L49" s="35" t="s">
        <v>17</v>
      </c>
      <c r="M49" s="35" t="s">
        <v>18</v>
      </c>
      <c r="N49" s="36" t="s">
        <v>3</v>
      </c>
    </row>
    <row r="50" s="32" customFormat="true" ht="12.75" hidden="true" customHeight="false" outlineLevel="0" collapsed="false">
      <c r="A50" s="33" t="s">
        <v>41</v>
      </c>
      <c r="B50" s="49" t="n">
        <v>479468.57</v>
      </c>
      <c r="C50" s="49" t="n">
        <v>489444.52</v>
      </c>
      <c r="D50" s="49" t="n">
        <v>356488.45</v>
      </c>
      <c r="E50" s="49" t="n">
        <v>384745.48</v>
      </c>
      <c r="F50" s="49" t="n">
        <v>473129.61</v>
      </c>
      <c r="G50" s="49" t="n">
        <v>410243.72</v>
      </c>
      <c r="H50" s="49" t="n">
        <v>374555.14</v>
      </c>
      <c r="I50" s="49" t="n">
        <v>356519.17</v>
      </c>
      <c r="J50" s="49" t="n">
        <v>297232.23</v>
      </c>
      <c r="K50" s="49" t="n">
        <v>338299.57</v>
      </c>
      <c r="L50" s="49" t="n">
        <v>381966.73</v>
      </c>
      <c r="M50" s="49" t="n">
        <v>697546.21</v>
      </c>
      <c r="N50" s="50" t="n">
        <f aca="false">SUM(B50:M50)</f>
        <v>5039639.4</v>
      </c>
    </row>
    <row r="51" s="32" customFormat="true" ht="12.75" hidden="true" customHeight="false" outlineLevel="0" collapsed="false">
      <c r="A51" s="33" t="s">
        <v>42</v>
      </c>
      <c r="B51" s="49" t="n">
        <v>273196.97</v>
      </c>
      <c r="C51" s="49" t="n">
        <v>243365.3</v>
      </c>
      <c r="D51" s="49" t="n">
        <v>244408</v>
      </c>
      <c r="E51" s="49" t="n">
        <v>262728.14</v>
      </c>
      <c r="F51" s="49" t="n">
        <v>248607.75</v>
      </c>
      <c r="G51" s="49" t="n">
        <v>238245.3</v>
      </c>
      <c r="H51" s="49" t="n">
        <v>240515.32</v>
      </c>
      <c r="I51" s="49" t="n">
        <v>231040.18</v>
      </c>
      <c r="J51" s="49" t="n">
        <v>241146.04</v>
      </c>
      <c r="K51" s="49" t="n">
        <v>249342.41</v>
      </c>
      <c r="L51" s="49" t="n">
        <v>250838.88</v>
      </c>
      <c r="M51" s="49" t="n">
        <v>244875.39</v>
      </c>
      <c r="N51" s="50" t="n">
        <f aca="false">SUM(B51:M51)</f>
        <v>2968309.68</v>
      </c>
    </row>
    <row r="52" s="32" customFormat="true" ht="14.25" hidden="true" customHeight="tru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8"/>
    </row>
    <row r="53" s="32" customFormat="true" ht="0.75" hidden="true" customHeight="true" outlineLevel="0" collapsed="false">
      <c r="A53" s="33" t="n">
        <v>2016</v>
      </c>
      <c r="B53" s="34" t="s">
        <v>7</v>
      </c>
      <c r="C53" s="34" t="s">
        <v>8</v>
      </c>
      <c r="D53" s="34" t="s">
        <v>9</v>
      </c>
      <c r="E53" s="35" t="s">
        <v>10</v>
      </c>
      <c r="F53" s="35" t="s">
        <v>11</v>
      </c>
      <c r="G53" s="35" t="s">
        <v>12</v>
      </c>
      <c r="H53" s="35" t="s">
        <v>13</v>
      </c>
      <c r="I53" s="35" t="s">
        <v>14</v>
      </c>
      <c r="J53" s="35" t="s">
        <v>15</v>
      </c>
      <c r="K53" s="35" t="s">
        <v>16</v>
      </c>
      <c r="L53" s="35" t="s">
        <v>17</v>
      </c>
      <c r="M53" s="35" t="s">
        <v>18</v>
      </c>
      <c r="N53" s="36" t="s">
        <v>3</v>
      </c>
    </row>
    <row r="54" s="32" customFormat="true" ht="12.75" hidden="true" customHeight="true" outlineLevel="0" collapsed="false">
      <c r="A54" s="33" t="s">
        <v>43</v>
      </c>
      <c r="B54" s="49" t="n">
        <v>417376.9</v>
      </c>
      <c r="C54" s="49" t="n">
        <v>522495.53</v>
      </c>
      <c r="D54" s="49" t="n">
        <v>317373.51</v>
      </c>
      <c r="E54" s="49" t="n">
        <v>377288.94</v>
      </c>
      <c r="F54" s="49" t="n">
        <v>501703.22</v>
      </c>
      <c r="G54" s="49" t="n">
        <v>414488.15</v>
      </c>
      <c r="H54" s="49" t="n">
        <v>499388.2</v>
      </c>
      <c r="I54" s="52" t="n">
        <v>372672.53</v>
      </c>
      <c r="J54" s="52" t="n">
        <v>303057.21</v>
      </c>
      <c r="K54" s="52" t="n">
        <v>367879.65</v>
      </c>
      <c r="L54" s="52" t="n">
        <v>671191.22</v>
      </c>
      <c r="M54" s="52" t="n">
        <v>1108671.92</v>
      </c>
      <c r="N54" s="38" t="n">
        <f aca="false">SUM(B54:M54)</f>
        <v>5873586.98</v>
      </c>
    </row>
    <row r="55" s="32" customFormat="true" ht="13.5" hidden="true" customHeight="true" outlineLevel="0" collapsed="false">
      <c r="A55" s="33" t="s">
        <v>44</v>
      </c>
      <c r="B55" s="49" t="n">
        <v>326441.51</v>
      </c>
      <c r="C55" s="49" t="n">
        <v>267151.13</v>
      </c>
      <c r="D55" s="49" t="n">
        <v>270187.43</v>
      </c>
      <c r="E55" s="49" t="n">
        <v>277796.86</v>
      </c>
      <c r="F55" s="49" t="n">
        <v>268706.59</v>
      </c>
      <c r="G55" s="49" t="n">
        <v>265480.69</v>
      </c>
      <c r="H55" s="49" t="n">
        <v>273976.2</v>
      </c>
      <c r="I55" s="52" t="n">
        <v>270617.76</v>
      </c>
      <c r="J55" s="52" t="n">
        <v>292333.24</v>
      </c>
      <c r="K55" s="52" t="n">
        <v>302401.55</v>
      </c>
      <c r="L55" s="52" t="n">
        <v>292706.85</v>
      </c>
      <c r="M55" s="52" t="n">
        <v>322146.72</v>
      </c>
      <c r="N55" s="38" t="n">
        <f aca="false">SUM(B55:M55)</f>
        <v>3429946.53</v>
      </c>
    </row>
    <row r="56" s="32" customFormat="true" ht="8.25" hidden="true" customHeight="true" outlineLevel="0" collapsed="false">
      <c r="A56" s="46"/>
      <c r="B56" s="53"/>
      <c r="C56" s="53"/>
      <c r="D56" s="53"/>
      <c r="E56" s="53"/>
      <c r="F56" s="53"/>
      <c r="G56" s="53"/>
      <c r="H56" s="53"/>
      <c r="I56" s="54"/>
      <c r="J56" s="54"/>
      <c r="K56" s="54"/>
      <c r="L56" s="54"/>
      <c r="M56" s="54"/>
      <c r="N56" s="38"/>
    </row>
    <row r="57" s="32" customFormat="true" ht="13.5" hidden="true" customHeight="true" outlineLevel="0" collapsed="false">
      <c r="A57" s="33" t="n">
        <v>2017</v>
      </c>
      <c r="B57" s="34" t="s">
        <v>7</v>
      </c>
      <c r="C57" s="34" t="s">
        <v>8</v>
      </c>
      <c r="D57" s="34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6" t="s">
        <v>3</v>
      </c>
    </row>
    <row r="58" s="32" customFormat="true" ht="13.5" hidden="true" customHeight="true" outlineLevel="0" collapsed="false">
      <c r="A58" s="33" t="s">
        <v>45</v>
      </c>
      <c r="B58" s="55" t="n">
        <v>446178.89</v>
      </c>
      <c r="C58" s="55" t="n">
        <v>571989.35</v>
      </c>
      <c r="D58" s="55" t="n">
        <v>358386.36</v>
      </c>
      <c r="E58" s="55" t="n">
        <v>431794.67</v>
      </c>
      <c r="F58" s="55" t="n">
        <v>489822.02</v>
      </c>
      <c r="G58" s="55" t="n">
        <v>451453.15</v>
      </c>
      <c r="H58" s="55" t="n">
        <v>641452.29</v>
      </c>
      <c r="I58" s="52" t="n">
        <v>395431.59</v>
      </c>
      <c r="J58" s="52" t="n">
        <v>332029.34</v>
      </c>
      <c r="K58" s="52" t="n">
        <v>376284.02</v>
      </c>
      <c r="L58" s="52" t="n">
        <v>387034.46</v>
      </c>
      <c r="M58" s="52" t="n">
        <v>801431.77</v>
      </c>
      <c r="N58" s="50" t="n">
        <f aca="false">SUM(B58:M58)</f>
        <v>5683287.91</v>
      </c>
    </row>
    <row r="59" s="32" customFormat="true" ht="13.5" hidden="true" customHeight="true" outlineLevel="0" collapsed="false">
      <c r="A59" s="33" t="s">
        <v>46</v>
      </c>
      <c r="B59" s="55" t="n">
        <v>357513.61</v>
      </c>
      <c r="C59" s="55" t="n">
        <v>318755.27</v>
      </c>
      <c r="D59" s="55" t="n">
        <v>334686.26</v>
      </c>
      <c r="E59" s="55" t="n">
        <v>346875.19</v>
      </c>
      <c r="F59" s="55" t="n">
        <v>317360.98</v>
      </c>
      <c r="G59" s="55" t="n">
        <v>333325.12</v>
      </c>
      <c r="H59" s="55" t="n">
        <v>332185.43</v>
      </c>
      <c r="I59" s="52" t="n">
        <v>339070.14</v>
      </c>
      <c r="J59" s="52" t="n">
        <v>371197.43</v>
      </c>
      <c r="K59" s="52" t="n">
        <v>349962</v>
      </c>
      <c r="L59" s="52" t="n">
        <v>356892.94</v>
      </c>
      <c r="M59" s="52" t="n">
        <v>381733.35</v>
      </c>
      <c r="N59" s="50" t="n">
        <f aca="false">SUM(B59:M59)</f>
        <v>4139557.72</v>
      </c>
    </row>
    <row r="60" s="32" customFormat="true" ht="9" hidden="true" customHeight="true" outlineLevel="0" collapsed="false">
      <c r="A60" s="33"/>
      <c r="B60" s="55"/>
      <c r="C60" s="55"/>
      <c r="D60" s="55"/>
      <c r="E60" s="55"/>
      <c r="F60" s="55"/>
      <c r="G60" s="55"/>
      <c r="H60" s="55"/>
      <c r="I60" s="52"/>
      <c r="J60" s="52"/>
      <c r="K60" s="52"/>
      <c r="L60" s="52"/>
      <c r="M60" s="52"/>
      <c r="N60" s="50"/>
    </row>
    <row r="61" s="32" customFormat="true" ht="0.75" hidden="true" customHeight="true" outlineLevel="0" collapsed="false">
      <c r="A61" s="33" t="n">
        <v>2018</v>
      </c>
      <c r="B61" s="34" t="s">
        <v>7</v>
      </c>
      <c r="C61" s="34" t="s">
        <v>8</v>
      </c>
      <c r="D61" s="34" t="s">
        <v>9</v>
      </c>
      <c r="E61" s="35" t="s">
        <v>10</v>
      </c>
      <c r="F61" s="35" t="s">
        <v>11</v>
      </c>
      <c r="G61" s="35" t="s">
        <v>12</v>
      </c>
      <c r="H61" s="35" t="s">
        <v>13</v>
      </c>
      <c r="I61" s="35" t="s">
        <v>14</v>
      </c>
      <c r="J61" s="35" t="s">
        <v>15</v>
      </c>
      <c r="K61" s="35" t="s">
        <v>16</v>
      </c>
      <c r="L61" s="35" t="s">
        <v>17</v>
      </c>
      <c r="M61" s="35" t="s">
        <v>18</v>
      </c>
      <c r="N61" s="36" t="s">
        <v>3</v>
      </c>
    </row>
    <row r="62" s="32" customFormat="true" ht="13.5" hidden="true" customHeight="true" outlineLevel="0" collapsed="false">
      <c r="A62" s="33" t="s">
        <v>47</v>
      </c>
      <c r="B62" s="55" t="n">
        <v>471893.94</v>
      </c>
      <c r="C62" s="55" t="n">
        <v>616912.93</v>
      </c>
      <c r="D62" s="55" t="n">
        <v>415423.59</v>
      </c>
      <c r="E62" s="55" t="n">
        <v>435558.11</v>
      </c>
      <c r="F62" s="55" t="n">
        <v>534535.61</v>
      </c>
      <c r="G62" s="55" t="n">
        <v>500567.17</v>
      </c>
      <c r="H62" s="55" t="n">
        <v>635796.75</v>
      </c>
      <c r="I62" s="52" t="n">
        <v>428895.32</v>
      </c>
      <c r="J62" s="52" t="n">
        <v>323473.18</v>
      </c>
      <c r="K62" s="52" t="n">
        <v>368245.02</v>
      </c>
      <c r="L62" s="52" t="n">
        <v>461577.78</v>
      </c>
      <c r="M62" s="52" t="n">
        <v>868405.54</v>
      </c>
      <c r="N62" s="50" t="n">
        <f aca="false">SUM(B62:M62)</f>
        <v>6061284.94</v>
      </c>
    </row>
    <row r="63" s="32" customFormat="true" ht="13.5" hidden="true" customHeight="true" outlineLevel="0" collapsed="false">
      <c r="A63" s="33" t="s">
        <v>48</v>
      </c>
      <c r="B63" s="55" t="n">
        <v>399870.08</v>
      </c>
      <c r="C63" s="55" t="n">
        <v>355885.55</v>
      </c>
      <c r="D63" s="55" t="n">
        <v>351132.26</v>
      </c>
      <c r="E63" s="55" t="n">
        <v>371502.99</v>
      </c>
      <c r="F63" s="55" t="n">
        <v>341371.88</v>
      </c>
      <c r="G63" s="55" t="n">
        <v>321086.83</v>
      </c>
      <c r="H63" s="55" t="n">
        <v>371130.54</v>
      </c>
      <c r="I63" s="52" t="n">
        <v>368514.46</v>
      </c>
      <c r="J63" s="52" t="n">
        <v>376726.83</v>
      </c>
      <c r="K63" s="52" t="n">
        <v>380106.72</v>
      </c>
      <c r="L63" s="52" t="n">
        <v>402599.64</v>
      </c>
      <c r="M63" s="52" t="n">
        <v>434563.45</v>
      </c>
      <c r="N63" s="50" t="n">
        <f aca="false">SUM(B63:M63)</f>
        <v>4474491.23</v>
      </c>
    </row>
    <row r="64" s="32" customFormat="true" ht="10.5" hidden="true" customHeight="true" outlineLevel="0" collapsed="false">
      <c r="A64" s="33"/>
      <c r="B64" s="55"/>
      <c r="C64" s="55"/>
      <c r="D64" s="55"/>
      <c r="E64" s="55"/>
      <c r="F64" s="55"/>
      <c r="G64" s="55"/>
      <c r="H64" s="55"/>
      <c r="I64" s="52"/>
      <c r="J64" s="52"/>
      <c r="K64" s="52"/>
      <c r="L64" s="52"/>
      <c r="M64" s="52"/>
      <c r="N64" s="50"/>
    </row>
    <row r="65" s="32" customFormat="true" ht="13.5" hidden="false" customHeight="true" outlineLevel="0" collapsed="false">
      <c r="A65" s="33"/>
      <c r="B65" s="56" t="s">
        <v>7</v>
      </c>
      <c r="C65" s="57" t="s">
        <v>8</v>
      </c>
      <c r="D65" s="56" t="s">
        <v>9</v>
      </c>
      <c r="E65" s="58" t="s">
        <v>10</v>
      </c>
      <c r="F65" s="56" t="s">
        <v>11</v>
      </c>
      <c r="G65" s="58" t="s">
        <v>12</v>
      </c>
      <c r="H65" s="56" t="s">
        <v>13</v>
      </c>
      <c r="I65" s="58" t="s">
        <v>14</v>
      </c>
      <c r="J65" s="56" t="s">
        <v>15</v>
      </c>
      <c r="K65" s="58" t="s">
        <v>16</v>
      </c>
      <c r="L65" s="56" t="s">
        <v>17</v>
      </c>
      <c r="M65" s="58" t="s">
        <v>18</v>
      </c>
      <c r="N65" s="59" t="s">
        <v>3</v>
      </c>
    </row>
    <row r="66" s="32" customFormat="true" ht="13.5" hidden="false" customHeight="true" outlineLevel="0" collapsed="false">
      <c r="A66" s="60" t="s">
        <v>49</v>
      </c>
      <c r="B66" s="61" t="n">
        <v>570283.65</v>
      </c>
      <c r="C66" s="61" t="n">
        <v>626422.48</v>
      </c>
      <c r="D66" s="61" t="n">
        <v>469029.5</v>
      </c>
      <c r="E66" s="61" t="n">
        <v>457589.9</v>
      </c>
      <c r="F66" s="61" t="n">
        <v>587236.89</v>
      </c>
      <c r="G66" s="61" t="n">
        <v>462565.22</v>
      </c>
      <c r="H66" s="61" t="n">
        <v>695584.34</v>
      </c>
      <c r="I66" s="61" t="n">
        <v>461722.91</v>
      </c>
      <c r="J66" s="61" t="n">
        <v>411001.49</v>
      </c>
      <c r="K66" s="61" t="n">
        <v>378380.23</v>
      </c>
      <c r="L66" s="61" t="n">
        <v>513516.11</v>
      </c>
      <c r="M66" s="61" t="n">
        <v>940906.25</v>
      </c>
      <c r="N66" s="62" t="n">
        <f aca="false">SUM(B66:M66)</f>
        <v>6574238.97</v>
      </c>
    </row>
    <row r="67" s="42" customFormat="true" ht="6.95" hidden="false" customHeight="true" outlineLevel="0" collapsed="false">
      <c r="A67" s="46"/>
      <c r="B67" s="63"/>
      <c r="C67" s="47"/>
      <c r="D67" s="63"/>
      <c r="E67" s="47"/>
      <c r="F67" s="63"/>
      <c r="G67" s="47"/>
      <c r="H67" s="63"/>
      <c r="I67" s="47"/>
      <c r="J67" s="63"/>
      <c r="K67" s="47"/>
      <c r="L67" s="63"/>
      <c r="M67" s="47"/>
      <c r="N67" s="64"/>
    </row>
    <row r="68" s="32" customFormat="true" ht="13.5" hidden="false" customHeight="true" outlineLevel="0" collapsed="false">
      <c r="A68" s="65" t="s">
        <v>50</v>
      </c>
      <c r="B68" s="66" t="n">
        <v>516767.18</v>
      </c>
      <c r="C68" s="66" t="n">
        <v>746705.49</v>
      </c>
      <c r="D68" s="66" t="n">
        <v>436619.39</v>
      </c>
      <c r="E68" s="66" t="n">
        <v>427983.66</v>
      </c>
      <c r="F68" s="66" t="n">
        <v>447146.02</v>
      </c>
      <c r="G68" s="66" t="n">
        <v>364000.84</v>
      </c>
      <c r="H68" s="66" t="n">
        <v>691052.8</v>
      </c>
      <c r="I68" s="66" t="n">
        <v>398603.28</v>
      </c>
      <c r="J68" s="66" t="n">
        <v>321078.46</v>
      </c>
      <c r="K68" s="66" t="n">
        <v>432041.97</v>
      </c>
      <c r="L68" s="66" t="n">
        <v>572638.91</v>
      </c>
      <c r="M68" s="66" t="n">
        <v>917266.21</v>
      </c>
      <c r="N68" s="67" t="n">
        <f aca="false">SUM(B68:M68)</f>
        <v>6271904.21</v>
      </c>
    </row>
    <row r="69" s="42" customFormat="true" ht="6.95" hidden="false" customHeight="true" outlineLevel="0" collapsed="false">
      <c r="A69" s="46"/>
      <c r="B69" s="63"/>
      <c r="C69" s="47"/>
      <c r="D69" s="63"/>
      <c r="E69" s="47"/>
      <c r="F69" s="63"/>
      <c r="G69" s="47"/>
      <c r="H69" s="63"/>
      <c r="I69" s="47"/>
      <c r="J69" s="63"/>
      <c r="K69" s="47"/>
      <c r="L69" s="63"/>
      <c r="M69" s="47"/>
      <c r="N69" s="64"/>
    </row>
    <row r="70" s="42" customFormat="true" ht="13.5" hidden="false" customHeight="true" outlineLevel="0" collapsed="false">
      <c r="A70" s="68" t="s">
        <v>51</v>
      </c>
      <c r="B70" s="69" t="n">
        <v>621140.53</v>
      </c>
      <c r="C70" s="69" t="n">
        <v>814157.76</v>
      </c>
      <c r="D70" s="69" t="n">
        <v>545712.85</v>
      </c>
      <c r="E70" s="69" t="n">
        <v>570501.41</v>
      </c>
      <c r="F70" s="69" t="n">
        <v>685664.17</v>
      </c>
      <c r="G70" s="69" t="n">
        <v>592993.04</v>
      </c>
      <c r="H70" s="69" t="n">
        <v>883541.64</v>
      </c>
      <c r="I70" s="69" t="n">
        <v>647824.44</v>
      </c>
      <c r="J70" s="69" t="n">
        <v>508760.77</v>
      </c>
      <c r="K70" s="69" t="n">
        <v>566929.26</v>
      </c>
      <c r="L70" s="69" t="n">
        <v>736286.14</v>
      </c>
      <c r="M70" s="69" t="n">
        <v>1048100.21</v>
      </c>
      <c r="N70" s="70" t="n">
        <f aca="false">SUM(B70:M70)</f>
        <v>8221612.22</v>
      </c>
    </row>
    <row r="71" s="42" customFormat="true" ht="6.95" hidden="false" customHeight="true" outlineLevel="0" collapsed="false">
      <c r="A71" s="46"/>
      <c r="B71" s="63"/>
      <c r="C71" s="47"/>
      <c r="D71" s="63"/>
      <c r="E71" s="47"/>
      <c r="F71" s="63"/>
      <c r="G71" s="47"/>
      <c r="H71" s="63"/>
      <c r="I71" s="47"/>
      <c r="J71" s="63"/>
      <c r="K71" s="47"/>
      <c r="L71" s="63"/>
      <c r="M71" s="47"/>
      <c r="N71" s="64"/>
    </row>
    <row r="72" s="42" customFormat="true" ht="13.5" hidden="false" customHeight="true" outlineLevel="0" collapsed="false">
      <c r="A72" s="60" t="s">
        <v>52</v>
      </c>
      <c r="B72" s="61" t="n">
        <v>758021.4</v>
      </c>
      <c r="C72" s="61" t="n">
        <v>1058133.95</v>
      </c>
      <c r="D72" s="61" t="n">
        <v>641483.75</v>
      </c>
      <c r="E72" s="61" t="n">
        <v>760385.37</v>
      </c>
      <c r="F72" s="61" t="n">
        <v>845852.85</v>
      </c>
      <c r="G72" s="61" t="n">
        <v>791456.76</v>
      </c>
      <c r="H72" s="61" t="n">
        <v>1161869.76</v>
      </c>
      <c r="I72" s="61" t="n">
        <v>773962.5</v>
      </c>
      <c r="J72" s="61" t="n">
        <v>642978.44</v>
      </c>
      <c r="K72" s="61" t="n">
        <v>678212.92</v>
      </c>
      <c r="L72" s="61" t="n">
        <v>852390.17</v>
      </c>
      <c r="M72" s="61" t="n">
        <v>1427489.49</v>
      </c>
      <c r="N72" s="62" t="n">
        <f aca="false">SUM(B72:M72)</f>
        <v>10392237.36</v>
      </c>
      <c r="O72" s="71"/>
    </row>
    <row r="73" s="42" customFormat="true" ht="6.95" hidden="false" customHeight="true" outlineLevel="0" collapsed="false">
      <c r="A73" s="46"/>
      <c r="B73" s="63"/>
      <c r="C73" s="47"/>
      <c r="D73" s="63"/>
      <c r="E73" s="47"/>
      <c r="F73" s="63"/>
      <c r="G73" s="47"/>
      <c r="H73" s="63"/>
      <c r="I73" s="47"/>
      <c r="J73" s="63"/>
      <c r="K73" s="47"/>
      <c r="L73" s="63"/>
      <c r="M73" s="47"/>
      <c r="N73" s="64"/>
    </row>
    <row r="74" s="42" customFormat="true" ht="13.5" hidden="false" customHeight="true" outlineLevel="0" collapsed="false">
      <c r="A74" s="72" t="s">
        <v>53</v>
      </c>
      <c r="B74" s="73" t="n">
        <v>844593.25</v>
      </c>
      <c r="C74" s="73" t="n">
        <v>1145733.78</v>
      </c>
      <c r="D74" s="73" t="n">
        <v>700897.9</v>
      </c>
      <c r="E74" s="73" t="n">
        <v>801345.04</v>
      </c>
      <c r="F74" s="73" t="n">
        <v>890823.68</v>
      </c>
      <c r="G74" s="73" t="n">
        <v>832022.65</v>
      </c>
      <c r="H74" s="73" t="n">
        <v>1138349.71</v>
      </c>
      <c r="I74" s="73" t="n">
        <v>697708.31</v>
      </c>
      <c r="J74" s="73" t="n">
        <v>737190</v>
      </c>
      <c r="K74" s="73" t="n">
        <v>660575.82</v>
      </c>
      <c r="L74" s="73" t="n">
        <v>857073.62</v>
      </c>
      <c r="M74" s="73" t="n">
        <v>1465614.78</v>
      </c>
      <c r="N74" s="74" t="n">
        <f aca="false">SUM(B74:M74)</f>
        <v>10771928.54</v>
      </c>
      <c r="O74" s="71"/>
    </row>
    <row r="75" s="42" customFormat="true" ht="6.95" hidden="false" customHeight="true" outlineLevel="0" collapsed="false">
      <c r="A75" s="46"/>
      <c r="B75" s="63"/>
      <c r="C75" s="47"/>
      <c r="D75" s="63"/>
      <c r="E75" s="47"/>
      <c r="F75" s="63"/>
      <c r="G75" s="47"/>
      <c r="H75" s="63"/>
      <c r="I75" s="47"/>
      <c r="J75" s="63"/>
      <c r="K75" s="47"/>
      <c r="L75" s="63"/>
      <c r="M75" s="47"/>
      <c r="N75" s="64"/>
      <c r="O75" s="71"/>
    </row>
    <row r="76" s="42" customFormat="true" ht="13.5" hidden="false" customHeight="true" outlineLevel="0" collapsed="false">
      <c r="A76" s="75" t="s">
        <v>54</v>
      </c>
      <c r="B76" s="76" t="n">
        <v>938932.26</v>
      </c>
      <c r="C76" s="76" t="n">
        <v>1276714.04</v>
      </c>
      <c r="D76" s="76" t="n">
        <v>795961.21</v>
      </c>
      <c r="E76" s="76" t="n">
        <v>834846.9</v>
      </c>
      <c r="F76" s="76" t="n">
        <v>971237.95</v>
      </c>
      <c r="G76" s="76" t="n">
        <v>1042947.6</v>
      </c>
      <c r="H76" s="76" t="n">
        <v>1243677.05</v>
      </c>
      <c r="I76" s="76" t="n">
        <v>884064.18</v>
      </c>
      <c r="J76" s="47"/>
      <c r="K76" s="47"/>
      <c r="L76" s="47"/>
      <c r="M76" s="47"/>
      <c r="N76" s="77" t="n">
        <f aca="false">SUM(B76:M76)</f>
        <v>7988381.19</v>
      </c>
      <c r="O76" s="71"/>
      <c r="P76" s="78"/>
      <c r="Q76" s="78"/>
      <c r="R76" s="78"/>
    </row>
    <row r="77" s="42" customFormat="true" ht="6.95" hidden="false" customHeight="true" outlineLevel="0" collapsed="false">
      <c r="A77" s="46"/>
      <c r="B77" s="79"/>
      <c r="C77" s="79"/>
      <c r="D77" s="79"/>
      <c r="E77" s="79"/>
      <c r="F77" s="79"/>
      <c r="G77" s="79"/>
      <c r="H77" s="79"/>
      <c r="I77" s="54"/>
      <c r="J77" s="54"/>
      <c r="K77" s="54"/>
      <c r="L77" s="54"/>
      <c r="M77" s="54"/>
      <c r="N77" s="80"/>
      <c r="O77" s="71"/>
    </row>
    <row r="78" s="32" customFormat="true" ht="12.75" hidden="false" customHeight="true" outlineLevel="0" collapsed="false">
      <c r="A78" s="41" t="s">
        <v>55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6" t="s">
        <v>56</v>
      </c>
      <c r="O78" s="51"/>
    </row>
    <row r="79" s="32" customFormat="true" ht="12.75" hidden="true" customHeight="false" outlineLevel="0" collapsed="false">
      <c r="A79" s="41" t="s">
        <v>21</v>
      </c>
      <c r="B79" s="55" t="n">
        <f aca="false">100/B6*B10-100</f>
        <v>27.1262596648167</v>
      </c>
      <c r="C79" s="55" t="n">
        <f aca="false">100/C6*C10-100</f>
        <v>1.90043327880929</v>
      </c>
      <c r="D79" s="55" t="n">
        <f aca="false">100/D6*D10-100</f>
        <v>20.7570895176968</v>
      </c>
      <c r="E79" s="55" t="n">
        <f aca="false">100/E6*E10-100</f>
        <v>19.0238743880831</v>
      </c>
      <c r="F79" s="55" t="n">
        <f aca="false">100/F6*F10-100</f>
        <v>15.3523932651834</v>
      </c>
      <c r="G79" s="55" t="n">
        <f aca="false">100/G6*G10-100</f>
        <v>72.1610330421572</v>
      </c>
      <c r="H79" s="55" t="n">
        <f aca="false">100/H6*H10-100</f>
        <v>35.9426357279651</v>
      </c>
      <c r="I79" s="55" t="n">
        <f aca="false">100/I6*I10-100</f>
        <v>7.50679885521794</v>
      </c>
      <c r="J79" s="55" t="n">
        <f aca="false">100/J6*J10-100</f>
        <v>3.70257598279515</v>
      </c>
      <c r="K79" s="55" t="n">
        <f aca="false">100/K6*K10-100</f>
        <v>12.2139711858145</v>
      </c>
      <c r="L79" s="55" t="n">
        <f aca="false">100/L6*L10-100</f>
        <v>36.0709415391913</v>
      </c>
      <c r="M79" s="55" t="n">
        <f aca="false">100/M6*M10-100</f>
        <v>36.3095265259555</v>
      </c>
      <c r="N79" s="81" t="n">
        <v>24.62</v>
      </c>
    </row>
    <row r="80" s="32" customFormat="true" ht="12.75" hidden="true" customHeight="false" outlineLevel="0" collapsed="false">
      <c r="A80" s="41" t="s">
        <v>23</v>
      </c>
      <c r="B80" s="55" t="n">
        <f aca="false">100/B10*B14-100</f>
        <v>13.3791720076589</v>
      </c>
      <c r="C80" s="55" t="n">
        <f aca="false">100/C10*C14-100</f>
        <v>11.5607408496612</v>
      </c>
      <c r="D80" s="55" t="n">
        <f aca="false">100/D10*D14-100</f>
        <v>9.89689206886639</v>
      </c>
      <c r="E80" s="55" t="n">
        <f aca="false">100/E10*E14-100</f>
        <v>13.956705677452</v>
      </c>
      <c r="F80" s="55" t="n">
        <f aca="false">100/F10*F14-100</f>
        <v>10.8020428186201</v>
      </c>
      <c r="G80" s="55" t="n">
        <f aca="false">100/G10*G14-100</f>
        <v>11.2986984337084</v>
      </c>
      <c r="H80" s="55" t="n">
        <f aca="false">100/H10*H14-100</f>
        <v>21.4556665094092</v>
      </c>
      <c r="I80" s="55" t="n">
        <f aca="false">100/I10*I14-100</f>
        <v>19.4312014458471</v>
      </c>
      <c r="J80" s="55" t="n">
        <f aca="false">100/J10*J14-100</f>
        <v>32.8425366885213</v>
      </c>
      <c r="K80" s="55" t="n">
        <f aca="false">100/K10*K14-100</f>
        <v>3.9570820983528</v>
      </c>
      <c r="L80" s="55" t="n">
        <f aca="false">100/L10*L14-100</f>
        <v>5.91862756525406</v>
      </c>
      <c r="M80" s="55" t="n">
        <f aca="false">100/M10*M14-100</f>
        <v>4.17700958846064</v>
      </c>
      <c r="N80" s="81" t="n">
        <v>10.89</v>
      </c>
    </row>
    <row r="81" s="32" customFormat="true" ht="12.75" hidden="true" customHeight="false" outlineLevel="0" collapsed="false">
      <c r="A81" s="41" t="s">
        <v>25</v>
      </c>
      <c r="B81" s="55" t="n">
        <f aca="false">100/B14*B18-100</f>
        <v>-0.092934323447011</v>
      </c>
      <c r="C81" s="55" t="n">
        <f aca="false">100/C14*C18-100</f>
        <v>24.6544499199038</v>
      </c>
      <c r="D81" s="55" t="n">
        <f aca="false">100/D14*D18-100</f>
        <v>7.31351630062937</v>
      </c>
      <c r="E81" s="55" t="n">
        <f aca="false">100/E14*E18-100</f>
        <v>13.9662277890901</v>
      </c>
      <c r="F81" s="55" t="n">
        <f aca="false">100/F14*F18-100</f>
        <v>11.3335469274208</v>
      </c>
      <c r="G81" s="55" t="n">
        <f aca="false">100/G14*G18-100</f>
        <v>16.8697644020504</v>
      </c>
      <c r="H81" s="55" t="n">
        <f aca="false">100/H14*H18-100</f>
        <v>1.42570073345614</v>
      </c>
      <c r="I81" s="55" t="n">
        <f aca="false">100/I14*I18-100</f>
        <v>5.78359679378801</v>
      </c>
      <c r="J81" s="55" t="n">
        <f aca="false">100/J14*J18-100</f>
        <v>17.2488246748913</v>
      </c>
      <c r="K81" s="55" t="n">
        <f aca="false">100/K14*K18-100</f>
        <v>22.4301164931479</v>
      </c>
      <c r="L81" s="55" t="n">
        <f aca="false">100/L14*L18-100</f>
        <v>16.5501559746683</v>
      </c>
      <c r="M81" s="55" t="n">
        <f aca="false">100/M14*M18-100</f>
        <v>44.2807939496884</v>
      </c>
      <c r="N81" s="81" t="n">
        <v>17.55</v>
      </c>
    </row>
    <row r="82" s="32" customFormat="true" ht="12.75" hidden="true" customHeight="false" outlineLevel="0" collapsed="false">
      <c r="A82" s="41" t="s">
        <v>27</v>
      </c>
      <c r="B82" s="55" t="n">
        <f aca="false">100/B18*B22-100</f>
        <v>26.5322172608408</v>
      </c>
      <c r="C82" s="55" t="n">
        <f aca="false">100/C18*C22-100</f>
        <v>29.3209955546267</v>
      </c>
      <c r="D82" s="55" t="n">
        <f aca="false">100/D18*D22-100</f>
        <v>25.2392240371819</v>
      </c>
      <c r="E82" s="55" t="n">
        <f aca="false">100/E18*E22-100</f>
        <v>21.4167637308586</v>
      </c>
      <c r="F82" s="55" t="n">
        <f aca="false">100/F18*F22-100</f>
        <v>19.1555902520621</v>
      </c>
      <c r="G82" s="55" t="n">
        <f aca="false">100/G18*G22-100</f>
        <v>0.561044273442278</v>
      </c>
      <c r="H82" s="55" t="n">
        <f aca="false">100/H18*H22-100</f>
        <v>17.1373911343232</v>
      </c>
      <c r="I82" s="55" t="n">
        <f aca="false">100/I18*I22-100</f>
        <v>35.6004795982948</v>
      </c>
      <c r="J82" s="55" t="n">
        <f aca="false">100/J18*J22-100</f>
        <v>15.9593979525594</v>
      </c>
      <c r="K82" s="55" t="n">
        <f aca="false">100/K18*K22-100</f>
        <v>16.6321412708429</v>
      </c>
      <c r="L82" s="55" t="n">
        <f aca="false">100/L18*L22-100</f>
        <v>26.0546632557449</v>
      </c>
      <c r="M82" s="55" t="n">
        <f aca="false">100/M18*M22-100</f>
        <v>37.5568112128152</v>
      </c>
      <c r="N82" s="81" t="n">
        <v>24.72</v>
      </c>
    </row>
    <row r="83" s="42" customFormat="true" ht="12.75" hidden="true" customHeight="false" outlineLevel="0" collapsed="false">
      <c r="A83" s="41" t="s">
        <v>29</v>
      </c>
      <c r="B83" s="55" t="n">
        <f aca="false">100/B22*B26-100</f>
        <v>2.1554114184073</v>
      </c>
      <c r="C83" s="55" t="n">
        <f aca="false">100/C22*C26-100</f>
        <v>-13.2965015293875</v>
      </c>
      <c r="D83" s="55" t="n">
        <f aca="false">100/D22*D26-100</f>
        <v>-12.0015896053512</v>
      </c>
      <c r="E83" s="55" t="n">
        <f aca="false">100/E22*E26-100</f>
        <v>-9.37613085950808</v>
      </c>
      <c r="F83" s="55" t="n">
        <f aca="false">100/F22*F26-100</f>
        <v>2.3190895913619</v>
      </c>
      <c r="G83" s="55" t="n">
        <f aca="false">100/G22*G26-100</f>
        <v>2.39554129406164</v>
      </c>
      <c r="H83" s="55" t="n">
        <f aca="false">100/H22*H26-100</f>
        <v>-13.2691748467322</v>
      </c>
      <c r="I83" s="55" t="n">
        <f aca="false">100/I22*I26-100</f>
        <v>-17.3978203513896</v>
      </c>
      <c r="J83" s="55" t="n">
        <f aca="false">100/J22*J26-100</f>
        <v>-16.9693925980172</v>
      </c>
      <c r="K83" s="55" t="n">
        <f aca="false">100/K22*K26-100</f>
        <v>0.356319026415861</v>
      </c>
      <c r="L83" s="55" t="n">
        <f aca="false">100/L22*L26-100</f>
        <v>-1.14360511792597</v>
      </c>
      <c r="M83" s="55" t="n">
        <f aca="false">100/M22*M26-100</f>
        <v>-0.469895197629924</v>
      </c>
      <c r="N83" s="82" t="n">
        <v>-4.06</v>
      </c>
    </row>
    <row r="84" s="32" customFormat="true" ht="12.75" hidden="true" customHeight="false" outlineLevel="0" collapsed="false">
      <c r="A84" s="41" t="s">
        <v>31</v>
      </c>
      <c r="B84" s="55" t="n">
        <f aca="false">100/B26*B30-100</f>
        <v>-14.6375082208086</v>
      </c>
      <c r="C84" s="55" t="n">
        <f aca="false">100/C26*C30-100</f>
        <v>11.7946315679827</v>
      </c>
      <c r="D84" s="55" t="n">
        <f aca="false">100/D26*D30-100</f>
        <v>3.88480705133914</v>
      </c>
      <c r="E84" s="55" t="n">
        <f aca="false">100/E26*E30-100</f>
        <v>4.27101515537314</v>
      </c>
      <c r="F84" s="55" t="n">
        <f aca="false">100/F26*F30-100</f>
        <v>8.06769092937303</v>
      </c>
      <c r="G84" s="55" t="n">
        <f aca="false">100/G26*G30-100</f>
        <v>8.70339006915953</v>
      </c>
      <c r="H84" s="55" t="n">
        <f aca="false">100/H26*H30-100</f>
        <v>4.17611624084879</v>
      </c>
      <c r="I84" s="55" t="n">
        <f aca="false">100/I26*I30-100</f>
        <v>20.0146644624368</v>
      </c>
      <c r="J84" s="55" t="n">
        <f aca="false">100/J26*J30-100</f>
        <v>13.1749448733037</v>
      </c>
      <c r="K84" s="55" t="n">
        <f aca="false">100/K26*K30-100</f>
        <v>5.90990722147859</v>
      </c>
      <c r="L84" s="55" t="n">
        <f aca="false">100/L26*L30-100</f>
        <v>1.71021790608484</v>
      </c>
      <c r="M84" s="55" t="n">
        <f aca="false">100/M26*M30-100</f>
        <v>14.2304251662188</v>
      </c>
      <c r="N84" s="82" t="n">
        <f aca="false">100/N26*N30-100</f>
        <v>6.98475022413652</v>
      </c>
    </row>
    <row r="85" s="84" customFormat="true" ht="12.75" hidden="true" customHeight="false" outlineLevel="0" collapsed="false">
      <c r="A85" s="41" t="s">
        <v>33</v>
      </c>
      <c r="B85" s="55" t="n">
        <f aca="false">100/B30*B34-100</f>
        <v>48.9888983442545</v>
      </c>
      <c r="C85" s="55" t="n">
        <f aca="false">100/C30*C34-100</f>
        <v>31.4685948311385</v>
      </c>
      <c r="D85" s="55" t="n">
        <f aca="false">100/D30*D34-100</f>
        <v>15.5343220637296</v>
      </c>
      <c r="E85" s="55" t="n">
        <f aca="false">100/E30*E34-100</f>
        <v>27.8140121737409</v>
      </c>
      <c r="F85" s="55" t="n">
        <f aca="false">100/F30*F34-100</f>
        <v>19.1547293150988</v>
      </c>
      <c r="G85" s="55" t="n">
        <f aca="false">100/G30*G34-100</f>
        <v>23.9185426025682</v>
      </c>
      <c r="H85" s="55" t="n">
        <f aca="false">100/H30*H34-100</f>
        <v>43.3550839121772</v>
      </c>
      <c r="I85" s="55" t="n">
        <f aca="false">100/I30*I34-100</f>
        <v>10.336791277817</v>
      </c>
      <c r="J85" s="55" t="n">
        <f aca="false">100/J30*J34-100</f>
        <v>5.52088176053464</v>
      </c>
      <c r="K85" s="55" t="n">
        <f aca="false">100/K30*K34-100</f>
        <v>28.8446436859391</v>
      </c>
      <c r="L85" s="55" t="n">
        <f aca="false">100/L30*L34-100</f>
        <v>13.5622295365205</v>
      </c>
      <c r="M85" s="55" t="n">
        <f aca="false">100/M30*M34-100</f>
        <v>10.7450229895718</v>
      </c>
      <c r="N85" s="83" t="n">
        <f aca="false">SUM(B85:M85)/12</f>
        <v>23.2703127077575</v>
      </c>
    </row>
    <row r="86" s="85" customFormat="true" ht="12.75" hidden="true" customHeight="false" outlineLevel="0" collapsed="false">
      <c r="A86" s="41" t="s">
        <v>35</v>
      </c>
      <c r="B86" s="55" t="n">
        <f aca="false">100/B34*B38-100</f>
        <v>-0.694049897352613</v>
      </c>
      <c r="C86" s="55" t="n">
        <f aca="false">100/C34*C38-100</f>
        <v>11.5006726010114</v>
      </c>
      <c r="D86" s="55" t="n">
        <f aca="false">100/D34*D38-100</f>
        <v>15.9993937531016</v>
      </c>
      <c r="E86" s="55" t="n">
        <f aca="false">100/E34*E38-100</f>
        <v>10.296217524839</v>
      </c>
      <c r="F86" s="55" t="n">
        <f aca="false">100/F34*F38-100</f>
        <v>7.47474464708724</v>
      </c>
      <c r="G86" s="55" t="n">
        <f aca="false">100/G34*G38-100</f>
        <v>1.61362950643287</v>
      </c>
      <c r="H86" s="55" t="n">
        <f aca="false">100/H34*H38-100</f>
        <v>-10.7937260397914</v>
      </c>
      <c r="I86" s="55" t="n">
        <f aca="false">100/I34*I38-100</f>
        <v>-4.57546652317997</v>
      </c>
      <c r="J86" s="55" t="n">
        <f aca="false">100/J34*J38-100</f>
        <v>4.5869600931577</v>
      </c>
      <c r="K86" s="55" t="n">
        <f aca="false">100/K34*K38-100</f>
        <v>-15.5346242268375</v>
      </c>
      <c r="L86" s="55" t="n">
        <f aca="false">100/L34*L38-100</f>
        <v>8.05531586792982</v>
      </c>
      <c r="M86" s="55" t="n">
        <f aca="false">100/M34*M38-100</f>
        <v>4.3532996846581</v>
      </c>
      <c r="N86" s="83" t="n">
        <f aca="false">SUM(B86:M86)/12</f>
        <v>2.69019724925469</v>
      </c>
    </row>
    <row r="87" s="85" customFormat="true" ht="12.75" hidden="true" customHeight="false" outlineLevel="0" collapsed="false">
      <c r="A87" s="41" t="s">
        <v>37</v>
      </c>
      <c r="B87" s="52" t="n">
        <f aca="false">100/B38*B42-100</f>
        <v>6.54777064152196</v>
      </c>
      <c r="C87" s="52" t="n">
        <f aca="false">100/C38*C42-100</f>
        <v>18.5040422781346</v>
      </c>
      <c r="D87" s="52" t="n">
        <f aca="false">100/D38*D42-100</f>
        <v>0.491131805015471</v>
      </c>
      <c r="E87" s="52" t="n">
        <f aca="false">100/E38*E42-100</f>
        <v>-14.4470970083488</v>
      </c>
      <c r="F87" s="52" t="n">
        <f aca="false">100/F38*F42-100</f>
        <v>9.91119510678979</v>
      </c>
      <c r="G87" s="52" t="n">
        <f aca="false">100/G38*G42-100</f>
        <v>7.45674370826913</v>
      </c>
      <c r="H87" s="52" t="n">
        <f aca="false">100/H38*H42-100</f>
        <v>2.46697917469443</v>
      </c>
      <c r="I87" s="52" t="n">
        <f aca="false">100/I38*I42-100</f>
        <v>21.4168420109366</v>
      </c>
      <c r="J87" s="52" t="n">
        <f aca="false">100/J38*J42-100</f>
        <v>14.8457788510654</v>
      </c>
      <c r="K87" s="52" t="n">
        <f aca="false">100/K38*K42-100</f>
        <v>8.18903661268662</v>
      </c>
      <c r="L87" s="52" t="n">
        <f aca="false">100/L38*L42-100</f>
        <v>11.3358972182588</v>
      </c>
      <c r="M87" s="52" t="n">
        <f aca="false">100/M38*M42-100</f>
        <v>3.60173299839867</v>
      </c>
      <c r="N87" s="83" t="n">
        <f aca="false">SUM(B87:M87)/12</f>
        <v>7.52667111645189</v>
      </c>
    </row>
    <row r="88" s="84" customFormat="true" ht="0.75" hidden="true" customHeight="true" outlineLevel="0" collapsed="false">
      <c r="A88" s="41" t="s">
        <v>39</v>
      </c>
      <c r="B88" s="52" t="n">
        <f aca="false">100/B42*B46-100</f>
        <v>29.5348283675222</v>
      </c>
      <c r="C88" s="52" t="n">
        <f aca="false">100/C42*C46-100</f>
        <v>2.81326157717693</v>
      </c>
      <c r="D88" s="52" t="n">
        <f aca="false">100/D42*D46-100</f>
        <v>5.89615311286771</v>
      </c>
      <c r="E88" s="52" t="n">
        <f aca="false">100/E42*E46-100</f>
        <v>12.6422815735356</v>
      </c>
      <c r="F88" s="52" t="n">
        <f aca="false">100/F42*F46-100</f>
        <v>4.47034680389706</v>
      </c>
      <c r="G88" s="52" t="n">
        <f aca="false">100/G42*G46-100</f>
        <v>-6.09287923734824</v>
      </c>
      <c r="H88" s="52" t="n">
        <f aca="false">100/H42*H46-100</f>
        <v>13.2582684587805</v>
      </c>
      <c r="I88" s="52" t="n">
        <f aca="false">100/I42*I46-100</f>
        <v>5.23227312429216</v>
      </c>
      <c r="J88" s="52" t="n">
        <f aca="false">100/J42*J46-100</f>
        <v>11.4565088648236</v>
      </c>
      <c r="K88" s="52" t="n">
        <f aca="false">100/K42*K46-100</f>
        <v>5.33625734103146</v>
      </c>
      <c r="L88" s="52" t="n">
        <f aca="false">100/L42*L46-100</f>
        <v>0.235840156542537</v>
      </c>
      <c r="M88" s="52" t="n">
        <f aca="false">100/M42*M46-100</f>
        <v>6.88486512500245</v>
      </c>
      <c r="N88" s="83" t="n">
        <f aca="false">SUM(B88:M88)/12</f>
        <v>7.63900043901033</v>
      </c>
    </row>
    <row r="89" s="84" customFormat="true" ht="12.75" hidden="true" customHeight="false" outlineLevel="0" collapsed="false">
      <c r="A89" s="41" t="s">
        <v>41</v>
      </c>
      <c r="B89" s="52" t="n">
        <f aca="false">100/B46*B50-100</f>
        <v>0.757239766654053</v>
      </c>
      <c r="C89" s="52" t="n">
        <f aca="false">100/C46*C50-100</f>
        <v>-3.6819186926177</v>
      </c>
      <c r="D89" s="52" t="n">
        <f aca="false">100/D46*D50-100</f>
        <v>18.2639216074223</v>
      </c>
      <c r="E89" s="52" t="n">
        <f aca="false">100/E46*E50-100</f>
        <v>11.8326202799758</v>
      </c>
      <c r="F89" s="52" t="n">
        <f aca="false">100/F46*F50-100</f>
        <v>3.19717829327915</v>
      </c>
      <c r="G89" s="52" t="n">
        <f aca="false">100/G46*G50-100</f>
        <v>19.317938267313</v>
      </c>
      <c r="H89" s="52" t="n">
        <f aca="false">100/H46*H50-100</f>
        <v>26.8382841350562</v>
      </c>
      <c r="I89" s="52" t="n">
        <f aca="false">100/I46*I50-100</f>
        <v>-0.619302189329645</v>
      </c>
      <c r="J89" s="52" t="n">
        <f aca="false">100/J46*J50-100</f>
        <v>-5.48043976848781</v>
      </c>
      <c r="K89" s="52" t="n">
        <f aca="false">100/K46*K50-100</f>
        <v>13.8277431772328</v>
      </c>
      <c r="L89" s="52" t="n">
        <f aca="false">100/L46*L50-100</f>
        <v>-2.9028920706468</v>
      </c>
      <c r="M89" s="52" t="n">
        <f aca="false">100/M46*M50-100</f>
        <v>2.14776077873407</v>
      </c>
      <c r="N89" s="83" t="n">
        <f aca="false">SUM(B89:M89)/12</f>
        <v>6.95817779871545</v>
      </c>
    </row>
    <row r="90" s="85" customFormat="true" ht="12.75" hidden="true" customHeight="true" outlineLevel="0" collapsed="false">
      <c r="A90" s="41" t="s">
        <v>43</v>
      </c>
      <c r="B90" s="52" t="n">
        <f aca="false">100/B50*B54-100</f>
        <v>-12.9501022350641</v>
      </c>
      <c r="C90" s="52" t="n">
        <f aca="false">100/C50*C54-100</f>
        <v>6.75275922999404</v>
      </c>
      <c r="D90" s="52" t="n">
        <f aca="false">100/D50*D54-100</f>
        <v>-10.9722881624917</v>
      </c>
      <c r="E90" s="52" t="n">
        <f aca="false">100/E50*E54-100</f>
        <v>-1.93804486020213</v>
      </c>
      <c r="F90" s="52" t="n">
        <f aca="false">100/F50*F54-100</f>
        <v>6.0392774825486</v>
      </c>
      <c r="G90" s="52" t="n">
        <f aca="false">100/G50*G54-100</f>
        <v>1.03461181563</v>
      </c>
      <c r="H90" s="52" t="n">
        <f aca="false">100/H50*H54-100</f>
        <v>33.328353203216</v>
      </c>
      <c r="I90" s="52" t="n">
        <f aca="false">100/I50*I54-100</f>
        <v>4.53085313757462</v>
      </c>
      <c r="J90" s="52" t="n">
        <f aca="false">100/J50*J54-100</f>
        <v>1.9597403686673</v>
      </c>
      <c r="K90" s="52" t="n">
        <f aca="false">100/K50*K54-100</f>
        <v>8.74375335446038</v>
      </c>
      <c r="L90" s="52" t="n">
        <f aca="false">100/L50*L54-100</f>
        <v>75.7198120370327</v>
      </c>
      <c r="M90" s="52" t="n">
        <f aca="false">100/M50*M54-100</f>
        <v>58.9388493702804</v>
      </c>
      <c r="N90" s="83" t="n">
        <f aca="false">SUM(B90:M90)/12</f>
        <v>14.2656312284705</v>
      </c>
    </row>
    <row r="91" s="84" customFormat="true" ht="12.75" hidden="true" customHeight="true" outlineLevel="0" collapsed="false">
      <c r="A91" s="41" t="s">
        <v>45</v>
      </c>
      <c r="B91" s="52" t="n">
        <f aca="false">100/B54*B58-100</f>
        <v>6.90071491738043</v>
      </c>
      <c r="C91" s="52" t="n">
        <f aca="false">100/C54*C58-100</f>
        <v>9.47258247357637</v>
      </c>
      <c r="D91" s="52" t="n">
        <f aca="false">100/D54*D58-100</f>
        <v>12.9225813458722</v>
      </c>
      <c r="E91" s="52" t="n">
        <f aca="false">100/E54*E58-100</f>
        <v>14.4466811033475</v>
      </c>
      <c r="F91" s="52" t="n">
        <f aca="false">100/F54*F58-100</f>
        <v>-2.36817296089907</v>
      </c>
      <c r="G91" s="52" t="n">
        <f aca="false">100/G54*G58-100</f>
        <v>8.91822842221183</v>
      </c>
      <c r="H91" s="52" t="n">
        <f aca="false">100/H54*H58-100</f>
        <v>28.4476265158048</v>
      </c>
      <c r="I91" s="52" t="n">
        <f aca="false">100/I54*I58-100</f>
        <v>6.10698620582527</v>
      </c>
      <c r="J91" s="52" t="n">
        <f aca="false">100/J54*J58-100</f>
        <v>9.55995404300067</v>
      </c>
      <c r="K91" s="52" t="n">
        <f aca="false">100/K54*K58-100</f>
        <v>2.28454332823249</v>
      </c>
      <c r="L91" s="52" t="n">
        <f aca="false">100/L54*L58-100</f>
        <v>-42.3361855061215</v>
      </c>
      <c r="M91" s="52" t="n">
        <f aca="false">100/M54*M58-100</f>
        <v>-27.7124498652406</v>
      </c>
      <c r="N91" s="83" t="n">
        <f aca="false">SUM(B91:M91)/12</f>
        <v>2.22025750191587</v>
      </c>
    </row>
    <row r="92" s="32" customFormat="true" ht="12.75" hidden="true" customHeight="true" outlineLevel="0" collapsed="false">
      <c r="A92" s="41" t="s">
        <v>47</v>
      </c>
      <c r="B92" s="52" t="n">
        <f aca="false">100/B58*B62-100</f>
        <v>5.76339458821103</v>
      </c>
      <c r="C92" s="52" t="n">
        <f aca="false">100/C58*C62-100</f>
        <v>7.85391895845615</v>
      </c>
      <c r="D92" s="52" t="n">
        <f aca="false">100/D58*D62-100</f>
        <v>15.915011386036</v>
      </c>
      <c r="E92" s="52" t="n">
        <f aca="false">100/E58*E62-100</f>
        <v>0.87158092988966</v>
      </c>
      <c r="F92" s="52" t="n">
        <f aca="false">100/F58*F62-100</f>
        <v>9.12853815759446</v>
      </c>
      <c r="G92" s="52" t="n">
        <f aca="false">100/G58*G62-100</f>
        <v>10.8790956492385</v>
      </c>
      <c r="H92" s="52" t="n">
        <f aca="false">100/H58*H62-100</f>
        <v>-0.881677419843655</v>
      </c>
      <c r="I92" s="52" t="n">
        <f aca="false">100/I58*I62-100</f>
        <v>8.46258388208186</v>
      </c>
      <c r="J92" s="52" t="n">
        <f aca="false">100/J58*J62-100</f>
        <v>-2.57692889429592</v>
      </c>
      <c r="K92" s="52" t="n">
        <f aca="false">100/K58*K62-100</f>
        <v>-2.13641812373537</v>
      </c>
      <c r="L92" s="52" t="n">
        <f aca="false">100/L58*L62-100</f>
        <v>19.2601247961228</v>
      </c>
      <c r="M92" s="52" t="n">
        <f aca="false">100/M58*M62-100</f>
        <v>8.35676504314273</v>
      </c>
      <c r="N92" s="83" t="n">
        <f aca="false">SUM(B92:M92)/12</f>
        <v>6.74133241274152</v>
      </c>
    </row>
    <row r="93" s="32" customFormat="true" ht="12.75" hidden="false" customHeight="true" outlineLevel="0" collapsed="false">
      <c r="A93" s="41" t="s">
        <v>49</v>
      </c>
      <c r="B93" s="86" t="n">
        <f aca="false">100/B62*B66-100</f>
        <v>20.8499625996469</v>
      </c>
      <c r="C93" s="52" t="n">
        <f aca="false">100/C62*C66-100</f>
        <v>1.54147360795305</v>
      </c>
      <c r="D93" s="86" t="n">
        <f aca="false">100/D62*D66-100</f>
        <v>12.9039157357434</v>
      </c>
      <c r="E93" s="52" t="n">
        <f aca="false">100/E62*E66-100</f>
        <v>5.05828946681766</v>
      </c>
      <c r="F93" s="86" t="n">
        <f aca="false">100/F62*F66-100</f>
        <v>9.85926456798642</v>
      </c>
      <c r="G93" s="52" t="n">
        <f aca="false">100/G62*G66-100</f>
        <v>-7.59177834215537</v>
      </c>
      <c r="H93" s="86" t="n">
        <f aca="false">100/H62*H66-100</f>
        <v>9.40356961560435</v>
      </c>
      <c r="I93" s="52" t="n">
        <f aca="false">100/I62*I66-100</f>
        <v>7.65398652519687</v>
      </c>
      <c r="J93" s="86" t="n">
        <f aca="false">100/J62*J66-100</f>
        <v>27.0589079440837</v>
      </c>
      <c r="K93" s="52" t="n">
        <f aca="false">100/K62*K66-100</f>
        <v>2.7523006285326</v>
      </c>
      <c r="L93" s="86" t="n">
        <f aca="false">100/L62*L66-100</f>
        <v>11.2523462459566</v>
      </c>
      <c r="M93" s="52" t="n">
        <f aca="false">100/M62*M66-100</f>
        <v>8.34871573942284</v>
      </c>
      <c r="N93" s="87" t="n">
        <f aca="false">SUM(B93:M93)/12</f>
        <v>9.09091286123241</v>
      </c>
    </row>
    <row r="94" s="84" customFormat="true" ht="12.75" hidden="false" customHeight="true" outlineLevel="0" collapsed="false">
      <c r="A94" s="41" t="s">
        <v>50</v>
      </c>
      <c r="B94" s="86" t="n">
        <f aca="false">100/B66*B68-100</f>
        <v>-9.3841845194054</v>
      </c>
      <c r="C94" s="52" t="n">
        <f aca="false">100/C66*C68-100</f>
        <v>19.2015794196913</v>
      </c>
      <c r="D94" s="86" t="n">
        <f aca="false">100/D66*D68-100</f>
        <v>-6.91003657552457</v>
      </c>
      <c r="E94" s="52" t="n">
        <f aca="false">100/E66*E68-100</f>
        <v>-6.47003790949059</v>
      </c>
      <c r="F94" s="86" t="n">
        <f aca="false">100/F66*F68-100</f>
        <v>-23.8559382739051</v>
      </c>
      <c r="G94" s="52" t="n">
        <f aca="false">100/G66*G68-100</f>
        <v>-21.3082124937971</v>
      </c>
      <c r="H94" s="86" t="n">
        <f aca="false">100/H66*H68-100</f>
        <v>-0.651472400888153</v>
      </c>
      <c r="I94" s="52" t="n">
        <f aca="false">100/I66*I68-100</f>
        <v>-13.6704565948439</v>
      </c>
      <c r="J94" s="86" t="n">
        <f aca="false">100/J66*J68-100</f>
        <v>-21.8790034070193</v>
      </c>
      <c r="K94" s="52" t="n">
        <f aca="false">100/K66*K68-100</f>
        <v>14.1819618852708</v>
      </c>
      <c r="L94" s="86" t="n">
        <f aca="false">100/L66*L68-100</f>
        <v>11.5133291533931</v>
      </c>
      <c r="M94" s="52" t="n">
        <f aca="false">100/M66*M68-100</f>
        <v>-2.51247560530075</v>
      </c>
      <c r="N94" s="87" t="n">
        <f aca="false">SUM(B94:M94)/12</f>
        <v>-5.1454122768183</v>
      </c>
    </row>
    <row r="95" s="84" customFormat="true" ht="12.75" hidden="false" customHeight="true" outlineLevel="0" collapsed="false">
      <c r="A95" s="41" t="s">
        <v>51</v>
      </c>
      <c r="B95" s="86" t="n">
        <f aca="false">100/B68*B70-100</f>
        <v>20.1973643140418</v>
      </c>
      <c r="C95" s="52" t="n">
        <f aca="false">100/C68*C70-100</f>
        <v>9.03331646858521</v>
      </c>
      <c r="D95" s="86" t="n">
        <f aca="false">100/D68*D70-100</f>
        <v>24.985940271686</v>
      </c>
      <c r="E95" s="52" t="n">
        <f aca="false">100/E68*E70-100</f>
        <v>33.2998110254957</v>
      </c>
      <c r="F95" s="86" t="n">
        <f aca="false">100/F68*F70-100</f>
        <v>53.342339936292</v>
      </c>
      <c r="G95" s="52" t="n">
        <f aca="false">100/G68*G70-100</f>
        <v>62.9097998784838</v>
      </c>
      <c r="H95" s="86" t="n">
        <f aca="false">100/H68*H70-100</f>
        <v>27.8544331200163</v>
      </c>
      <c r="I95" s="52" t="n">
        <f aca="false">100/I68*I70-100</f>
        <v>62.5236099411926</v>
      </c>
      <c r="J95" s="86" t="n">
        <f aca="false">100/J68*J70-100</f>
        <v>58.4537218722178</v>
      </c>
      <c r="K95" s="52" t="n">
        <f aca="false">100/K68*K70-100</f>
        <v>31.2208765273429</v>
      </c>
      <c r="L95" s="86" t="n">
        <f aca="false">100/L68*L70-100</f>
        <v>28.577734963906</v>
      </c>
      <c r="M95" s="52" t="n">
        <f aca="false">100/M68*M70-100</f>
        <v>14.2634710156826</v>
      </c>
      <c r="N95" s="87" t="n">
        <f aca="false">SUM(B95:M95)/12</f>
        <v>35.5552016112452</v>
      </c>
    </row>
    <row r="96" s="84" customFormat="true" ht="12.75" hidden="false" customHeight="true" outlineLevel="0" collapsed="false">
      <c r="A96" s="41" t="s">
        <v>52</v>
      </c>
      <c r="B96" s="86" t="n">
        <f aca="false">100/B70*B72-100</f>
        <v>22.0370211552609</v>
      </c>
      <c r="C96" s="52" t="n">
        <f aca="false">100/C70*C72-100</f>
        <v>29.9666971177674</v>
      </c>
      <c r="D96" s="86" t="n">
        <f aca="false">100/D70*D72-100</f>
        <v>17.5496875325549</v>
      </c>
      <c r="E96" s="52" t="n">
        <f aca="false">100/E70*E72-100</f>
        <v>33.2836968799078</v>
      </c>
      <c r="F96" s="86" t="n">
        <f aca="false">100/F70*F72-100</f>
        <v>23.3625566288523</v>
      </c>
      <c r="G96" s="52" t="n">
        <f aca="false">100/G70*G72-100</f>
        <v>33.4681364894266</v>
      </c>
      <c r="H96" s="86" t="n">
        <f aca="false">100/H70*H72-100</f>
        <v>31.5014151455273</v>
      </c>
      <c r="I96" s="52" t="n">
        <f aca="false">100/I70*I72-100</f>
        <v>19.4710252055325</v>
      </c>
      <c r="J96" s="86" t="n">
        <f aca="false">100/J70*J72-100</f>
        <v>26.3812931173919</v>
      </c>
      <c r="K96" s="52" t="n">
        <f aca="false">100/K70*K72-100</f>
        <v>19.6291967713926</v>
      </c>
      <c r="L96" s="86" t="n">
        <f aca="false">100/L70*L72-100</f>
        <v>15.7688734980126</v>
      </c>
      <c r="M96" s="52" t="n">
        <f aca="false">100/M70*M72-100</f>
        <v>36.1978059330796</v>
      </c>
      <c r="N96" s="87" t="n">
        <f aca="false">SUM(B96:M96)/12</f>
        <v>25.7181171228922</v>
      </c>
    </row>
    <row r="97" s="84" customFormat="true" ht="12.75" hidden="false" customHeight="true" outlineLevel="0" collapsed="false">
      <c r="A97" s="41" t="s">
        <v>53</v>
      </c>
      <c r="B97" s="86" t="n">
        <f aca="false">100/B72*B74-100</f>
        <v>11.4207659572672</v>
      </c>
      <c r="C97" s="52" t="n">
        <f aca="false">100/C72*C74-100</f>
        <v>8.27870894795504</v>
      </c>
      <c r="D97" s="86" t="n">
        <f aca="false">100/D72*D74-100</f>
        <v>9.26198832004708</v>
      </c>
      <c r="E97" s="52" t="n">
        <f aca="false">100/E72*E74-100</f>
        <v>5.38669885245162</v>
      </c>
      <c r="F97" s="86" t="n">
        <f aca="false">100/F72*F74-100</f>
        <v>5.31662569913905</v>
      </c>
      <c r="G97" s="52" t="n">
        <f aca="false">100/G72*G74-100</f>
        <v>5.12547141551991</v>
      </c>
      <c r="H97" s="86" t="n">
        <f aca="false">100/H72*H74-100</f>
        <v>-2.02432758039937</v>
      </c>
      <c r="I97" s="52" t="n">
        <f aca="false">100/I72*I74-100</f>
        <v>-9.85243987919311</v>
      </c>
      <c r="J97" s="86" t="n">
        <f aca="false">100/J72*J74-100</f>
        <v>14.6523668818507</v>
      </c>
      <c r="K97" s="52" t="n">
        <f aca="false">100/K72*K74-100</f>
        <v>-2.60052551048423</v>
      </c>
      <c r="L97" s="86" t="n">
        <f aca="false">100/L72*L74-100</f>
        <v>0.549449086208952</v>
      </c>
      <c r="M97" s="52" t="n">
        <f aca="false">100/M72*M74-100</f>
        <v>2.67079304380728</v>
      </c>
      <c r="N97" s="87" t="n">
        <f aca="false">SUM(B97:M97)/12</f>
        <v>4.0154646028475</v>
      </c>
    </row>
    <row r="98" s="84" customFormat="true" ht="12.75" hidden="false" customHeight="true" outlineLevel="0" collapsed="false">
      <c r="A98" s="75" t="s">
        <v>54</v>
      </c>
      <c r="B98" s="88" t="n">
        <f aca="false">100/B74*B76-100</f>
        <v>11.1697565662525</v>
      </c>
      <c r="C98" s="89" t="n">
        <f aca="false">100/C74*C76-100</f>
        <v>11.4319977543125</v>
      </c>
      <c r="D98" s="88" t="n">
        <f aca="false">100/D74*D76-100</f>
        <v>13.5630753066887</v>
      </c>
      <c r="E98" s="89" t="n">
        <f aca="false">100/E74*E76-100</f>
        <v>4.18070348323364</v>
      </c>
      <c r="F98" s="89" t="n">
        <f aca="false">100/F74*F76-100</f>
        <v>9.0269569394473</v>
      </c>
      <c r="G98" s="89" t="n">
        <f aca="false">100/G74*G76-100</f>
        <v>25.350866349612</v>
      </c>
      <c r="H98" s="89" t="n">
        <f aca="false">100/H74*H76-100</f>
        <v>9.25263467585897</v>
      </c>
      <c r="I98" s="89" t="n">
        <f aca="false">100/I74*I76-100</f>
        <v>26.7097105379181</v>
      </c>
      <c r="J98" s="88"/>
      <c r="K98" s="89"/>
      <c r="L98" s="88"/>
      <c r="M98" s="89"/>
      <c r="N98" s="90" t="n">
        <f aca="false">SUM(B98:M98)/8</f>
        <v>13.8357127016655</v>
      </c>
    </row>
    <row r="99" s="32" customFormat="true" ht="9.95" hidden="false" customHeight="true" outlineLevel="0" collapsed="false">
      <c r="A99" s="91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</row>
    <row r="100" s="32" customFormat="true" ht="11.25" hidden="true" customHeight="false" outlineLevel="0" collapsed="false">
      <c r="A100" s="93" t="s">
        <v>22</v>
      </c>
      <c r="B100" s="94" t="n">
        <f aca="false">100/B7*B11-100</f>
        <v>-5.19050379114965</v>
      </c>
      <c r="C100" s="94" t="n">
        <f aca="false">100/C7*C11-100</f>
        <v>37.7939720513528</v>
      </c>
      <c r="D100" s="94" t="n">
        <f aca="false">100/D7*D11-100</f>
        <v>16.6625735151554</v>
      </c>
      <c r="E100" s="94" t="n">
        <f aca="false">100/E7*E11-100</f>
        <v>9.54844286125881</v>
      </c>
      <c r="F100" s="94" t="n">
        <f aca="false">100/F7*F11-100</f>
        <v>40.4072707652823</v>
      </c>
      <c r="G100" s="94" t="n">
        <f aca="false">100/G7*G11-100</f>
        <v>1.48477203317198</v>
      </c>
      <c r="H100" s="94" t="n">
        <f aca="false">100/H7*H11-100</f>
        <v>13.367270507948</v>
      </c>
      <c r="I100" s="94" t="n">
        <f aca="false">100/I7*I11-100</f>
        <v>11.3761969363697</v>
      </c>
      <c r="J100" s="94" t="n">
        <f aca="false">100/J7*J11-100</f>
        <v>20.6035625953797</v>
      </c>
      <c r="K100" s="94" t="n">
        <f aca="false">100/K7*K11-100</f>
        <v>1.05038603776033</v>
      </c>
      <c r="L100" s="94" t="n">
        <f aca="false">100/L7*L11-100</f>
        <v>22.8977124837321</v>
      </c>
      <c r="M100" s="94" t="n">
        <f aca="false">100/M7*M11-100</f>
        <v>9.11939354145525</v>
      </c>
      <c r="N100" s="95" t="n">
        <v>14.68</v>
      </c>
    </row>
    <row r="101" s="32" customFormat="true" ht="11.25" hidden="true" customHeight="false" outlineLevel="0" collapsed="false">
      <c r="A101" s="93" t="s">
        <v>24</v>
      </c>
      <c r="B101" s="94" t="n">
        <f aca="false">100/B11*B15-100</f>
        <v>24.3736572219935</v>
      </c>
      <c r="C101" s="94" t="n">
        <f aca="false">100/C11*C15-100</f>
        <v>-11.8088198918715</v>
      </c>
      <c r="D101" s="94" t="n">
        <f aca="false">100/D11*D15-100</f>
        <v>5.20618019854635</v>
      </c>
      <c r="E101" s="94" t="n">
        <f aca="false">100/E11*E15-100</f>
        <v>-0.569941063252401</v>
      </c>
      <c r="F101" s="94" t="n">
        <f aca="false">100/F11*F15-100</f>
        <v>0.424528296987845</v>
      </c>
      <c r="G101" s="94" t="n">
        <f aca="false">100/G11*G15-100</f>
        <v>6.59274898597613</v>
      </c>
      <c r="H101" s="94" t="n">
        <f aca="false">100/H11*H15-100</f>
        <v>1.28261002557169</v>
      </c>
      <c r="I101" s="94" t="n">
        <f aca="false">100/I11*I15-100</f>
        <v>16.4624589715132</v>
      </c>
      <c r="J101" s="94" t="n">
        <f aca="false">100/J11*J15-100</f>
        <v>-3.81458350195773</v>
      </c>
      <c r="K101" s="94" t="n">
        <f aca="false">100/K11*K15-100</f>
        <v>31.0080144355378</v>
      </c>
      <c r="L101" s="94" t="n">
        <f aca="false">100/L11*L15-100</f>
        <v>-14.1960667557139</v>
      </c>
      <c r="M101" s="94" t="n">
        <f aca="false">100/M11*M15-100</f>
        <v>10.145534335202</v>
      </c>
      <c r="N101" s="95" t="n">
        <v>4.27</v>
      </c>
    </row>
    <row r="102" s="32" customFormat="true" ht="11.25" hidden="true" customHeight="false" outlineLevel="0" collapsed="false">
      <c r="A102" s="93" t="s">
        <v>26</v>
      </c>
      <c r="B102" s="94" t="n">
        <f aca="false">100/B15*B19-100</f>
        <v>7.6256889959175</v>
      </c>
      <c r="C102" s="94" t="n">
        <f aca="false">100/C15*C19-100</f>
        <v>37.7943417311055</v>
      </c>
      <c r="D102" s="94" t="n">
        <f aca="false">100/D15*D19-100</f>
        <v>3.30078840594729</v>
      </c>
      <c r="E102" s="94" t="n">
        <f aca="false">100/E15*E19-100</f>
        <v>-3.51364788135466</v>
      </c>
      <c r="F102" s="94" t="n">
        <f aca="false">100/F15*F19-100</f>
        <v>26.2191056467046</v>
      </c>
      <c r="G102" s="94" t="n">
        <f aca="false">100/G15*G19-100</f>
        <v>16.3376894062608</v>
      </c>
      <c r="H102" s="94" t="n">
        <f aca="false">100/H15*H19-100</f>
        <v>33.6602548777599</v>
      </c>
      <c r="I102" s="94" t="n">
        <f aca="false">100/I15*I19-100</f>
        <v>-8.87826595287631</v>
      </c>
      <c r="J102" s="94" t="n">
        <f aca="false">100/J15*J19-100</f>
        <v>7.18929580001321</v>
      </c>
      <c r="K102" s="94" t="n">
        <f aca="false">100/K15*K19-100</f>
        <v>19.8759069261759</v>
      </c>
      <c r="L102" s="94" t="n">
        <f aca="false">100/L15*L19-100</f>
        <v>25.8886225694528</v>
      </c>
      <c r="M102" s="94" t="n">
        <f aca="false">100/M15*M19-100</f>
        <v>-2.13368916340303</v>
      </c>
      <c r="N102" s="95" t="n">
        <v>15.25</v>
      </c>
    </row>
    <row r="103" s="32" customFormat="true" ht="11.25" hidden="true" customHeight="false" outlineLevel="0" collapsed="false">
      <c r="A103" s="93" t="s">
        <v>28</v>
      </c>
      <c r="B103" s="94" t="n">
        <f aca="false">100/B19*B23-100</f>
        <v>31.9324815057118</v>
      </c>
      <c r="C103" s="94" t="n">
        <f aca="false">100/C19*C23-100</f>
        <v>13.6583460427725</v>
      </c>
      <c r="D103" s="94" t="n">
        <f aca="false">100/D19*D23-100</f>
        <v>7.86703728190122</v>
      </c>
      <c r="E103" s="94" t="n">
        <f aca="false">100/E19*E23-100</f>
        <v>77.6801632202021</v>
      </c>
      <c r="F103" s="94" t="n">
        <f aca="false">100/F19*F23-100</f>
        <v>2.69472703396654</v>
      </c>
      <c r="G103" s="94" t="n">
        <f aca="false">100/G19*G23-100</f>
        <v>9.99600208643511</v>
      </c>
      <c r="H103" s="94" t="n">
        <f aca="false">100/H19*H23-100</f>
        <v>29.5735717963566</v>
      </c>
      <c r="I103" s="94" t="n">
        <f aca="false">100/I19*I23-100</f>
        <v>53.3999298397636</v>
      </c>
      <c r="J103" s="94" t="n">
        <f aca="false">100/J19*J23-100</f>
        <v>46.187841399102</v>
      </c>
      <c r="K103" s="94" t="n">
        <f aca="false">100/K19*K23-100</f>
        <v>12.5875422129448</v>
      </c>
      <c r="L103" s="94" t="n">
        <f aca="false">100/L19*L23-100</f>
        <v>21.1619388050402</v>
      </c>
      <c r="M103" s="94" t="n">
        <f aca="false">100/M19*M23-100</f>
        <v>45.7592389174653</v>
      </c>
      <c r="N103" s="95" t="n">
        <v>29.9</v>
      </c>
    </row>
    <row r="104" s="42" customFormat="true" ht="9.75" hidden="true" customHeight="true" outlineLevel="0" collapsed="false">
      <c r="A104" s="93" t="s">
        <v>30</v>
      </c>
      <c r="B104" s="94" t="n">
        <f aca="false">100/B23*B27-100</f>
        <v>5.5538097846659</v>
      </c>
      <c r="C104" s="94" t="n">
        <f aca="false">100/C23*C27-100</f>
        <v>13.7669347112065</v>
      </c>
      <c r="D104" s="94" t="n">
        <f aca="false">100/D23*D27-100</f>
        <v>65.1496901967433</v>
      </c>
      <c r="E104" s="94" t="n">
        <f aca="false">100/E23*E27-100</f>
        <v>2.12665012017132</v>
      </c>
      <c r="F104" s="94" t="n">
        <f aca="false">100/F23*F27-100</f>
        <v>24.7923536550241</v>
      </c>
      <c r="G104" s="94" t="n">
        <f aca="false">100/G23*G27-100</f>
        <v>39.3547365983973</v>
      </c>
      <c r="H104" s="94" t="n">
        <f aca="false">100/H23*H27-100</f>
        <v>2.52193540781828</v>
      </c>
      <c r="I104" s="94" t="n">
        <f aca="false">100/I23*I27-100</f>
        <v>-2.15066894081872</v>
      </c>
      <c r="J104" s="94" t="n">
        <f aca="false">100/J23*J27-100</f>
        <v>36.4636092863479</v>
      </c>
      <c r="K104" s="94" t="n">
        <f aca="false">100/K23*K27-100</f>
        <v>15.9112795553738</v>
      </c>
      <c r="L104" s="94" t="n">
        <f aca="false">100/L23*L27-100</f>
        <v>10.8696492761293</v>
      </c>
      <c r="M104" s="94" t="n">
        <f aca="false">100/M23*M27-100</f>
        <v>67.4931105882792</v>
      </c>
      <c r="N104" s="96" t="n">
        <v>25.15</v>
      </c>
    </row>
    <row r="105" s="32" customFormat="true" ht="0.75" hidden="true" customHeight="true" outlineLevel="0" collapsed="false">
      <c r="A105" s="93" t="s">
        <v>32</v>
      </c>
      <c r="B105" s="94" t="n">
        <f aca="false">100/B27*B31-100</f>
        <v>34.8927697154972</v>
      </c>
      <c r="C105" s="94" t="n">
        <f aca="false">100/C27*C31-100</f>
        <v>27.6410380765233</v>
      </c>
      <c r="D105" s="94" t="n">
        <f aca="false">100/D27*D31-100</f>
        <v>20.379121776854</v>
      </c>
      <c r="E105" s="94" t="n">
        <f aca="false">100/E27*E31-100</f>
        <v>41.1333641669147</v>
      </c>
      <c r="F105" s="94" t="n">
        <f aca="false">100/F27*F31-100</f>
        <v>24.0619471838548</v>
      </c>
      <c r="G105" s="94" t="n">
        <f aca="false">100/G27*G31-100</f>
        <v>25.4465493931859</v>
      </c>
      <c r="H105" s="94" t="n">
        <f aca="false">100/H27*H31-100</f>
        <v>38.3669916209489</v>
      </c>
      <c r="I105" s="94" t="n">
        <f aca="false">100/I27*I31-100</f>
        <v>55.0328285891658</v>
      </c>
      <c r="J105" s="94" t="n">
        <f aca="false">100/J27*J31-100</f>
        <v>16.4694920169485</v>
      </c>
      <c r="K105" s="94" t="n">
        <f aca="false">100/K27*K31-100</f>
        <v>47.8853495019548</v>
      </c>
      <c r="L105" s="94" t="n">
        <f aca="false">100/L27*L31-100</f>
        <v>60.8938823866739</v>
      </c>
      <c r="M105" s="94" t="n">
        <f aca="false">100/M27*M31-100</f>
        <v>2.0528361029035</v>
      </c>
      <c r="N105" s="96" t="n">
        <f aca="false">100/N27*N31-100</f>
        <v>30.6649754617791</v>
      </c>
    </row>
    <row r="106" s="84" customFormat="true" ht="0.75" hidden="true" customHeight="true" outlineLevel="0" collapsed="false">
      <c r="A106" s="93" t="s">
        <v>34</v>
      </c>
      <c r="B106" s="94" t="n">
        <f aca="false">100/B31*B35-100</f>
        <v>13.7602431640501</v>
      </c>
      <c r="C106" s="94" t="n">
        <f aca="false">100/C31*C35-100</f>
        <v>21.3028269407231</v>
      </c>
      <c r="D106" s="94" t="n">
        <f aca="false">100/D31*D35-100</f>
        <v>10.949648090525</v>
      </c>
      <c r="E106" s="94" t="n">
        <f aca="false">100/E31*E35-100</f>
        <v>13.1916780070596</v>
      </c>
      <c r="F106" s="94" t="n">
        <f aca="false">100/F31*F35-100</f>
        <v>16.852489153133</v>
      </c>
      <c r="G106" s="94" t="n">
        <f aca="false">100/G31*G35-100</f>
        <v>12.2522578696525</v>
      </c>
      <c r="H106" s="94" t="n">
        <f aca="false">100/H31*H35-100</f>
        <v>19.1682730878671</v>
      </c>
      <c r="I106" s="94" t="n">
        <f aca="false">100/I31*I35-100</f>
        <v>15.2208285657615</v>
      </c>
      <c r="J106" s="94" t="n">
        <f aca="false">100/J31*J35-100</f>
        <v>15.4267395203335</v>
      </c>
      <c r="K106" s="94" t="n">
        <f aca="false">100/K31*K35-100</f>
        <v>8.84421564244896</v>
      </c>
      <c r="L106" s="94" t="n">
        <f aca="false">100/L31*L35-100</f>
        <v>14.1859477092969</v>
      </c>
      <c r="M106" s="94" t="n">
        <f aca="false">100/M31*M35-100</f>
        <v>8.49075311539956</v>
      </c>
      <c r="N106" s="97" t="n">
        <f aca="false">SUM(B106:M106)/12</f>
        <v>14.1371584055209</v>
      </c>
    </row>
    <row r="107" s="32" customFormat="true" ht="11.25" hidden="true" customHeight="false" outlineLevel="0" collapsed="false">
      <c r="A107" s="93" t="s">
        <v>36</v>
      </c>
      <c r="B107" s="94" t="n">
        <f aca="false">100/B35*B39-100</f>
        <v>8.96392226391147</v>
      </c>
      <c r="C107" s="94" t="n">
        <f aca="false">100/C35*C39-100</f>
        <v>5.32036425768763</v>
      </c>
      <c r="D107" s="94" t="n">
        <f aca="false">100/D35*D39-100</f>
        <v>0.854377257124</v>
      </c>
      <c r="E107" s="94" t="n">
        <f aca="false">100/E35*E39-100</f>
        <v>5.96194522256222</v>
      </c>
      <c r="F107" s="94" t="n">
        <f aca="false">100/F35*F39-100</f>
        <v>-2.32929521441275</v>
      </c>
      <c r="G107" s="94" t="n">
        <f aca="false">100/G35*G39-100</f>
        <v>0.149977816614495</v>
      </c>
      <c r="H107" s="94" t="n">
        <f aca="false">100/H35*H39-100</f>
        <v>-8.06714258463721</v>
      </c>
      <c r="I107" s="94" t="n">
        <f aca="false">100/I35*I39-100</f>
        <v>-6.87566518786186</v>
      </c>
      <c r="J107" s="94" t="n">
        <f aca="false">100/J35*J39-100</f>
        <v>2.58565568059899</v>
      </c>
      <c r="K107" s="94" t="n">
        <f aca="false">100/K35*K39-100</f>
        <v>-4.63666323140642</v>
      </c>
      <c r="L107" s="94" t="n">
        <f aca="false">100/L35*L39-100</f>
        <v>0.708687306484038</v>
      </c>
      <c r="M107" s="94" t="n">
        <f aca="false">100/M35*M39-100</f>
        <v>0.0749942232707923</v>
      </c>
      <c r="N107" s="97" t="n">
        <f aca="false">SUM(B107:M107)/12</f>
        <v>0.225929817494617</v>
      </c>
    </row>
    <row r="108" s="42" customFormat="true" ht="11.25" hidden="true" customHeight="false" outlineLevel="0" collapsed="false">
      <c r="A108" s="93" t="s">
        <v>38</v>
      </c>
      <c r="B108" s="94" t="n">
        <f aca="false">100/B39*B43-100</f>
        <v>-3.32051450628903</v>
      </c>
      <c r="C108" s="94" t="n">
        <f aca="false">100/C39*C43-100</f>
        <v>-0.66931285639096</v>
      </c>
      <c r="D108" s="94" t="n">
        <f aca="false">100/D39*D43-100</f>
        <v>-13.3277501730647</v>
      </c>
      <c r="E108" s="94" t="n">
        <f aca="false">100/E39*E43-100</f>
        <v>-0.209103660348546</v>
      </c>
      <c r="F108" s="94" t="n">
        <f aca="false">100/F39*F43-100</f>
        <v>10.3806230404852</v>
      </c>
      <c r="G108" s="94" t="n">
        <f aca="false">100/G39*G43-100</f>
        <v>1.59954187494935</v>
      </c>
      <c r="H108" s="94" t="n">
        <f aca="false">100/H39*H43-100</f>
        <v>2.01605417951208</v>
      </c>
      <c r="I108" s="94" t="n">
        <f aca="false">100/I39*I43-100</f>
        <v>6.35861595150378</v>
      </c>
      <c r="J108" s="94" t="n">
        <f aca="false">100/J39*J43-100</f>
        <v>-2.62802672950987</v>
      </c>
      <c r="K108" s="94" t="n">
        <f aca="false">100/K39*K43-100</f>
        <v>0.482455447526419</v>
      </c>
      <c r="L108" s="94" t="n">
        <f aca="false">100/L39*L43-100</f>
        <v>3.89276087105016</v>
      </c>
      <c r="M108" s="94" t="n">
        <f aca="false">100/M39*M43-100</f>
        <v>2.43209963301642</v>
      </c>
      <c r="N108" s="97" t="n">
        <f aca="false">SUM(B108:M108)/12</f>
        <v>0.583953589370027</v>
      </c>
    </row>
    <row r="109" s="32" customFormat="true" ht="11.25" hidden="true" customHeight="false" outlineLevel="0" collapsed="false">
      <c r="A109" s="98" t="s">
        <v>40</v>
      </c>
      <c r="B109" s="94" t="n">
        <f aca="false">100/B43*B47-100</f>
        <v>3.63947212356047</v>
      </c>
      <c r="C109" s="94" t="n">
        <f aca="false">100/C43*C47-100</f>
        <v>9.47979225639162</v>
      </c>
      <c r="D109" s="94" t="n">
        <f aca="false">100/D43*D47-100</f>
        <v>20.6771189279601</v>
      </c>
      <c r="E109" s="94" t="n">
        <f aca="false">100/E43*E47-100</f>
        <v>-4.92983068716862</v>
      </c>
      <c r="F109" s="94" t="n">
        <f aca="false">100/F43*F47-100</f>
        <v>-5.51452232474519</v>
      </c>
      <c r="G109" s="94" t="n">
        <f aca="false">100/G43*G47-100</f>
        <v>4.96955833912143</v>
      </c>
      <c r="H109" s="94" t="n">
        <f aca="false">100/H43*H47-100</f>
        <v>-1.60424210190048</v>
      </c>
      <c r="I109" s="94" t="n">
        <f aca="false">100/I43*I47-100</f>
        <v>-1.66362920116057</v>
      </c>
      <c r="J109" s="94" t="n">
        <f aca="false">100/J43*J47-100</f>
        <v>2.31908814333497</v>
      </c>
      <c r="K109" s="94" t="n">
        <f aca="false">100/K43*K47-100</f>
        <v>5.33291113967712</v>
      </c>
      <c r="L109" s="94" t="n">
        <f aca="false">100/L43*L47-100</f>
        <v>3.20140826508793</v>
      </c>
      <c r="M109" s="94" t="n">
        <f aca="false">100/M43*M47-100</f>
        <v>-0.260460172922421</v>
      </c>
      <c r="N109" s="97" t="n">
        <f aca="false">SUM(B109:M109)/12</f>
        <v>2.97055539226969</v>
      </c>
    </row>
    <row r="110" s="32" customFormat="true" ht="11.25" hidden="true" customHeight="false" outlineLevel="0" collapsed="false">
      <c r="A110" s="98" t="s">
        <v>42</v>
      </c>
      <c r="B110" s="94" t="n">
        <f aca="false">100/B47*B51-100</f>
        <v>9.13787790308176</v>
      </c>
      <c r="C110" s="94" t="n">
        <f aca="false">100/C47*C51-100</f>
        <v>2.8705699905573</v>
      </c>
      <c r="D110" s="94" t="n">
        <f aca="false">100/D47*D51-100</f>
        <v>-0.722443987194097</v>
      </c>
      <c r="E110" s="94" t="n">
        <f aca="false">100/E47*E51-100</f>
        <v>12.3453022928046</v>
      </c>
      <c r="F110" s="94" t="n">
        <f aca="false">100/F47*F51-100</f>
        <v>7.63489942858301</v>
      </c>
      <c r="G110" s="94" t="n">
        <f aca="false">100/G47*G51-100</f>
        <v>-0.877644362025535</v>
      </c>
      <c r="H110" s="94" t="n">
        <f aca="false">100/H47*H51-100</f>
        <v>7.54165990195955</v>
      </c>
      <c r="I110" s="94" t="n">
        <f aca="false">100/I47*I51-100</f>
        <v>-1.41153279344128</v>
      </c>
      <c r="J110" s="94" t="n">
        <f aca="false">100/J47*J51-100</f>
        <v>-6.9206797931957</v>
      </c>
      <c r="K110" s="94" t="n">
        <f aca="false">100/K47*K51-100</f>
        <v>-3.8412270256066</v>
      </c>
      <c r="L110" s="94" t="n">
        <f aca="false">100/L47*L51-100</f>
        <v>-11.2687807411502</v>
      </c>
      <c r="M110" s="94" t="n">
        <f aca="false">100/M47*M51-100</f>
        <v>-10.0708183603091</v>
      </c>
      <c r="N110" s="97" t="n">
        <f aca="false">SUM(B110:M110)/12</f>
        <v>0.368098537838635</v>
      </c>
    </row>
    <row r="111" s="17" customFormat="true" ht="13.5" hidden="true" customHeight="true" outlineLevel="0" collapsed="false">
      <c r="A111" s="98" t="s">
        <v>44</v>
      </c>
      <c r="B111" s="94" t="n">
        <f aca="false">100/B51*B55-100</f>
        <v>19.4894328440026</v>
      </c>
      <c r="C111" s="94" t="n">
        <f aca="false">100/C51*C55-100</f>
        <v>9.77371465858116</v>
      </c>
      <c r="D111" s="94" t="n">
        <f aca="false">100/D51*D55-100</f>
        <v>10.5477030211777</v>
      </c>
      <c r="E111" s="94" t="n">
        <f aca="false">100/E51*E55-100</f>
        <v>5.73548002889982</v>
      </c>
      <c r="F111" s="94" t="n">
        <f aca="false">100/F51*F55-100</f>
        <v>8.08455890856179</v>
      </c>
      <c r="G111" s="94" t="n">
        <f aca="false">100/G51*G55-100</f>
        <v>11.4316588826726</v>
      </c>
      <c r="H111" s="94" t="n">
        <f aca="false">100/H51*H55-100</f>
        <v>13.9121616036767</v>
      </c>
      <c r="I111" s="94" t="n">
        <f aca="false">100/I51*I55-100</f>
        <v>17.1301719034326</v>
      </c>
      <c r="J111" s="94" t="n">
        <f aca="false">100/J51*J55-100</f>
        <v>21.2266392597614</v>
      </c>
      <c r="K111" s="94" t="n">
        <f aca="false">100/K51*K55-100</f>
        <v>21.2796290851604</v>
      </c>
      <c r="L111" s="94" t="n">
        <f aca="false">100/L51*L55-100</f>
        <v>16.6911804103096</v>
      </c>
      <c r="M111" s="94" t="n">
        <f aca="false">100/M51*M55-100</f>
        <v>31.5553678138093</v>
      </c>
      <c r="N111" s="97" t="n">
        <f aca="false">SUM(B111:M111)/12</f>
        <v>15.5714748683371</v>
      </c>
    </row>
    <row r="112" customFormat="false" ht="12.75" hidden="false" customHeight="false" outlineLevel="0" collapsed="false">
      <c r="H112" s="99"/>
      <c r="I112" s="100"/>
    </row>
    <row r="113" customFormat="false" ht="12.75" hidden="false" customHeight="false" outlineLevel="0" collapsed="false">
      <c r="H113" s="101"/>
      <c r="I113" s="100"/>
    </row>
    <row r="114" customFormat="false" ht="12.75" hidden="false" customHeight="false" outlineLevel="0" collapsed="false">
      <c r="H114" s="99"/>
      <c r="I114" s="101"/>
    </row>
    <row r="115" customFormat="false" ht="12.75" hidden="false" customHeight="false" outlineLevel="0" collapsed="false">
      <c r="H115" s="99"/>
      <c r="I115" s="102"/>
    </row>
    <row r="116" customFormat="false" ht="12.75" hidden="false" customHeight="false" outlineLevel="0" collapsed="false">
      <c r="H116" s="103"/>
    </row>
    <row r="117" customFormat="false" ht="12.75" hidden="false" customHeight="false" outlineLevel="0" collapsed="false">
      <c r="H117" s="104"/>
    </row>
    <row r="118" customFormat="false" ht="12.75" hidden="false" customHeight="false" outlineLevel="0" collapsed="false">
      <c r="H118" s="99"/>
    </row>
    <row r="119" customFormat="false" ht="12.75" hidden="false" customHeight="false" outlineLevel="0" collapsed="false">
      <c r="H119" s="99"/>
    </row>
    <row r="120" customFormat="false" ht="12.75" hidden="false" customHeight="false" outlineLevel="0" collapsed="false">
      <c r="H120" s="99"/>
    </row>
  </sheetData>
  <mergeCells count="1">
    <mergeCell ref="A4:M4"/>
  </mergeCells>
  <printOptions headings="false" gridLines="true" gridLinesSet="true" horizontalCentered="false" verticalCentered="false"/>
  <pageMargins left="0" right="0" top="0.511805555555556" bottom="0.1965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4" activeCellId="0" sqref="R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6" style="0" width="10.56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4" min="14" style="0" width="11.56"/>
  </cols>
  <sheetData>
    <row r="1" s="10" customFormat="true" ht="11.25" hidden="false" customHeight="false" outlineLevel="0" collapsed="false">
      <c r="A1" s="22" t="s">
        <v>4</v>
      </c>
    </row>
    <row r="2" s="10" customFormat="true" ht="11.25" hidden="false" customHeight="false" outlineLevel="0" collapsed="false">
      <c r="A2" s="22" t="s">
        <v>5</v>
      </c>
      <c r="B2" s="22"/>
      <c r="C2" s="22"/>
      <c r="D2" s="22"/>
    </row>
    <row r="3" s="10" customFormat="true" ht="6.95" hidden="false" customHeight="true" outlineLevel="0" collapsed="false">
      <c r="A3" s="22"/>
      <c r="B3" s="22"/>
      <c r="C3" s="22"/>
      <c r="D3" s="22"/>
    </row>
    <row r="4" s="32" customFormat="true" ht="16.5" hidden="false" customHeight="true" outlineLevel="0" collapsed="false">
      <c r="A4" s="30" t="s">
        <v>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32" customFormat="true" ht="0.75" hidden="true" customHeight="true" outlineLevel="0" collapsed="false">
      <c r="A5" s="33" t="n">
        <v>2004</v>
      </c>
      <c r="B5" s="34" t="s">
        <v>7</v>
      </c>
      <c r="C5" s="34" t="s">
        <v>8</v>
      </c>
      <c r="D5" s="34" t="s">
        <v>9</v>
      </c>
      <c r="E5" s="35" t="s">
        <v>10</v>
      </c>
      <c r="F5" s="35" t="s">
        <v>11</v>
      </c>
      <c r="G5" s="35" t="s">
        <v>12</v>
      </c>
      <c r="H5" s="35" t="s">
        <v>13</v>
      </c>
      <c r="I5" s="35" t="s">
        <v>14</v>
      </c>
      <c r="J5" s="35" t="s">
        <v>15</v>
      </c>
      <c r="K5" s="35" t="s">
        <v>16</v>
      </c>
      <c r="L5" s="35" t="s">
        <v>17</v>
      </c>
      <c r="M5" s="35" t="s">
        <v>18</v>
      </c>
      <c r="N5" s="36" t="s">
        <v>3</v>
      </c>
    </row>
    <row r="6" s="32" customFormat="true" ht="12.75" hidden="true" customHeight="false" outlineLevel="0" collapsed="false">
      <c r="A6" s="33" t="s">
        <v>19</v>
      </c>
      <c r="B6" s="37" t="n">
        <v>146666</v>
      </c>
      <c r="C6" s="37" t="n">
        <v>160174</v>
      </c>
      <c r="D6" s="37" t="n">
        <v>129628</v>
      </c>
      <c r="E6" s="37" t="n">
        <v>142789</v>
      </c>
      <c r="F6" s="37" t="n">
        <v>166300</v>
      </c>
      <c r="G6" s="37" t="n">
        <v>107953</v>
      </c>
      <c r="H6" s="37" t="n">
        <v>112265</v>
      </c>
      <c r="I6" s="37" t="n">
        <v>146054</v>
      </c>
      <c r="J6" s="37" t="n">
        <v>126476</v>
      </c>
      <c r="K6" s="37" t="n">
        <v>135350</v>
      </c>
      <c r="L6" s="37" t="n">
        <v>134928</v>
      </c>
      <c r="M6" s="37" t="n">
        <v>166535</v>
      </c>
      <c r="N6" s="38" t="n">
        <f aca="false">SUM(B6:M6)</f>
        <v>1675118</v>
      </c>
    </row>
    <row r="7" s="32" customFormat="true" ht="12.75" hidden="true" customHeight="false" outlineLevel="0" collapsed="false">
      <c r="A7" s="33" t="s">
        <v>20</v>
      </c>
      <c r="B7" s="37" t="n">
        <v>84539</v>
      </c>
      <c r="C7" s="37" t="n">
        <v>61613</v>
      </c>
      <c r="D7" s="37" t="n">
        <v>77365</v>
      </c>
      <c r="E7" s="37" t="n">
        <v>76358</v>
      </c>
      <c r="F7" s="37" t="n">
        <v>68576</v>
      </c>
      <c r="G7" s="37" t="n">
        <v>82841</v>
      </c>
      <c r="H7" s="37" t="n">
        <v>72094</v>
      </c>
      <c r="I7" s="37" t="n">
        <v>75923</v>
      </c>
      <c r="J7" s="37" t="n">
        <v>76012</v>
      </c>
      <c r="K7" s="37" t="n">
        <v>77065</v>
      </c>
      <c r="L7" s="37" t="n">
        <v>79912</v>
      </c>
      <c r="M7" s="37" t="n">
        <v>83765</v>
      </c>
      <c r="N7" s="38" t="n">
        <f aca="false">SUM(B7:M7)</f>
        <v>916063</v>
      </c>
    </row>
    <row r="8" s="32" customFormat="true" ht="8.25" hidden="tru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s="32" customFormat="true" ht="12.75" hidden="true" customHeight="false" outlineLevel="0" collapsed="false">
      <c r="A9" s="33" t="n">
        <v>2005</v>
      </c>
      <c r="B9" s="34" t="s">
        <v>7</v>
      </c>
      <c r="C9" s="34" t="s">
        <v>8</v>
      </c>
      <c r="D9" s="34" t="s">
        <v>9</v>
      </c>
      <c r="E9" s="35" t="s">
        <v>10</v>
      </c>
      <c r="F9" s="35" t="s">
        <v>11</v>
      </c>
      <c r="G9" s="35" t="s">
        <v>12</v>
      </c>
      <c r="H9" s="35" t="s">
        <v>13</v>
      </c>
      <c r="I9" s="35" t="s">
        <v>14</v>
      </c>
      <c r="J9" s="35" t="s">
        <v>15</v>
      </c>
      <c r="K9" s="35" t="s">
        <v>16</v>
      </c>
      <c r="L9" s="35" t="s">
        <v>17</v>
      </c>
      <c r="M9" s="35" t="s">
        <v>18</v>
      </c>
      <c r="N9" s="36" t="s">
        <v>3</v>
      </c>
    </row>
    <row r="10" s="32" customFormat="true" ht="12.75" hidden="true" customHeight="false" outlineLevel="0" collapsed="false">
      <c r="A10" s="33" t="s">
        <v>21</v>
      </c>
      <c r="B10" s="37" t="n">
        <v>186451</v>
      </c>
      <c r="C10" s="37" t="n">
        <v>163218</v>
      </c>
      <c r="D10" s="37" t="n">
        <v>156535</v>
      </c>
      <c r="E10" s="37" t="n">
        <v>169953</v>
      </c>
      <c r="F10" s="37" t="n">
        <v>191831.03</v>
      </c>
      <c r="G10" s="37" t="n">
        <v>185853</v>
      </c>
      <c r="H10" s="37" t="n">
        <v>152616</v>
      </c>
      <c r="I10" s="37" t="n">
        <v>157017.98</v>
      </c>
      <c r="J10" s="37" t="n">
        <v>131158.87</v>
      </c>
      <c r="K10" s="37" t="n">
        <v>151881.61</v>
      </c>
      <c r="L10" s="37" t="n">
        <v>183597.8</v>
      </c>
      <c r="M10" s="37" t="n">
        <v>227003.07</v>
      </c>
      <c r="N10" s="38" t="n">
        <f aca="false">SUM(B10:M10)</f>
        <v>2057116.36</v>
      </c>
    </row>
    <row r="11" s="32" customFormat="true" ht="12.75" hidden="true" customHeight="false" outlineLevel="0" collapsed="false">
      <c r="A11" s="33" t="s">
        <v>22</v>
      </c>
      <c r="B11" s="37" t="n">
        <v>80151</v>
      </c>
      <c r="C11" s="37" t="n">
        <v>84899</v>
      </c>
      <c r="D11" s="37" t="n">
        <v>90256</v>
      </c>
      <c r="E11" s="37" t="n">
        <v>83649</v>
      </c>
      <c r="F11" s="37" t="n">
        <v>96285.69</v>
      </c>
      <c r="G11" s="37" t="n">
        <v>84071</v>
      </c>
      <c r="H11" s="37" t="n">
        <v>81731</v>
      </c>
      <c r="I11" s="37" t="n">
        <v>84560.15</v>
      </c>
      <c r="J11" s="37" t="n">
        <v>91673.18</v>
      </c>
      <c r="K11" s="37" t="n">
        <v>77874.48</v>
      </c>
      <c r="L11" s="37" t="n">
        <v>98210.02</v>
      </c>
      <c r="M11" s="37" t="n">
        <v>91403.86</v>
      </c>
      <c r="N11" s="38" t="n">
        <f aca="false">SUM(B11:M11)</f>
        <v>1044764.38</v>
      </c>
    </row>
    <row r="12" s="32" customFormat="true" ht="6" hidden="tru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1"/>
    </row>
    <row r="13" s="32" customFormat="true" ht="12.75" hidden="true" customHeight="false" outlineLevel="0" collapsed="false">
      <c r="A13" s="33" t="n">
        <v>2006</v>
      </c>
      <c r="B13" s="34" t="s">
        <v>7</v>
      </c>
      <c r="C13" s="34" t="s">
        <v>8</v>
      </c>
      <c r="D13" s="34" t="s">
        <v>9</v>
      </c>
      <c r="E13" s="35" t="s">
        <v>10</v>
      </c>
      <c r="F13" s="35" t="s">
        <v>11</v>
      </c>
      <c r="G13" s="35" t="s">
        <v>12</v>
      </c>
      <c r="H13" s="35" t="s">
        <v>13</v>
      </c>
      <c r="I13" s="35" t="s">
        <v>14</v>
      </c>
      <c r="J13" s="35" t="s">
        <v>15</v>
      </c>
      <c r="K13" s="35" t="s">
        <v>16</v>
      </c>
      <c r="L13" s="35" t="s">
        <v>17</v>
      </c>
      <c r="M13" s="35" t="s">
        <v>18</v>
      </c>
      <c r="N13" s="36" t="s">
        <v>3</v>
      </c>
    </row>
    <row r="14" s="32" customFormat="true" ht="12.75" hidden="true" customHeight="false" outlineLevel="0" collapsed="false">
      <c r="A14" s="33" t="s">
        <v>23</v>
      </c>
      <c r="B14" s="37" t="n">
        <v>211396.6</v>
      </c>
      <c r="C14" s="37" t="n">
        <v>182087.21</v>
      </c>
      <c r="D14" s="37" t="n">
        <v>172027.1</v>
      </c>
      <c r="E14" s="37" t="n">
        <v>193672.84</v>
      </c>
      <c r="F14" s="37" t="n">
        <v>212552.7</v>
      </c>
      <c r="G14" s="37" t="n">
        <v>206851.97</v>
      </c>
      <c r="H14" s="37" t="n">
        <v>185360.78</v>
      </c>
      <c r="I14" s="37" t="n">
        <v>187528.46</v>
      </c>
      <c r="J14" s="37" t="n">
        <v>174234.77</v>
      </c>
      <c r="K14" s="37" t="n">
        <v>157891.69</v>
      </c>
      <c r="L14" s="37" t="n">
        <v>194464.27</v>
      </c>
      <c r="M14" s="37" t="n">
        <v>236485.01</v>
      </c>
      <c r="N14" s="38" t="n">
        <f aca="false">SUM(B14:M14)</f>
        <v>2314553.4</v>
      </c>
    </row>
    <row r="15" s="32" customFormat="true" ht="12.75" hidden="true" customHeight="false" outlineLevel="0" collapsed="false">
      <c r="A15" s="33" t="s">
        <v>24</v>
      </c>
      <c r="B15" s="37" t="n">
        <v>99686.73</v>
      </c>
      <c r="C15" s="37" t="n">
        <v>74873.43</v>
      </c>
      <c r="D15" s="37" t="n">
        <v>94954.89</v>
      </c>
      <c r="E15" s="37" t="n">
        <v>83172.25</v>
      </c>
      <c r="F15" s="37" t="n">
        <v>96694.45</v>
      </c>
      <c r="G15" s="37" t="n">
        <v>89613.59</v>
      </c>
      <c r="H15" s="37" t="n">
        <v>82779.29</v>
      </c>
      <c r="I15" s="37" t="n">
        <v>98480.83</v>
      </c>
      <c r="J15" s="37" t="n">
        <v>88176.23</v>
      </c>
      <c r="K15" s="37" t="n">
        <v>102021.81</v>
      </c>
      <c r="L15" s="37" t="n">
        <v>84268.06</v>
      </c>
      <c r="M15" s="37" t="n">
        <v>100677.27</v>
      </c>
      <c r="N15" s="38" t="n">
        <f aca="false">SUM(B15:M15)</f>
        <v>1095398.83</v>
      </c>
    </row>
    <row r="16" s="32" customFormat="true" ht="6" hidden="tru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31"/>
    </row>
    <row r="17" s="32" customFormat="true" ht="12.75" hidden="true" customHeight="false" outlineLevel="0" collapsed="false">
      <c r="A17" s="33" t="n">
        <v>2007</v>
      </c>
      <c r="B17" s="34" t="s">
        <v>7</v>
      </c>
      <c r="C17" s="34" t="s">
        <v>8</v>
      </c>
      <c r="D17" s="34" t="s">
        <v>9</v>
      </c>
      <c r="E17" s="35" t="s">
        <v>10</v>
      </c>
      <c r="F17" s="35" t="s">
        <v>11</v>
      </c>
      <c r="G17" s="35" t="s">
        <v>12</v>
      </c>
      <c r="H17" s="35" t="s">
        <v>13</v>
      </c>
      <c r="I17" s="35" t="s">
        <v>14</v>
      </c>
      <c r="J17" s="35" t="s">
        <v>15</v>
      </c>
      <c r="K17" s="35" t="s">
        <v>16</v>
      </c>
      <c r="L17" s="35" t="s">
        <v>17</v>
      </c>
      <c r="M17" s="35" t="s">
        <v>18</v>
      </c>
      <c r="N17" s="36" t="s">
        <v>3</v>
      </c>
    </row>
    <row r="18" s="32" customFormat="true" ht="12.75" hidden="true" customHeight="false" outlineLevel="0" collapsed="false">
      <c r="A18" s="33" t="s">
        <v>25</v>
      </c>
      <c r="B18" s="37" t="n">
        <v>211200.14</v>
      </c>
      <c r="C18" s="37" t="n">
        <v>226979.81</v>
      </c>
      <c r="D18" s="37" t="n">
        <v>184608.33</v>
      </c>
      <c r="E18" s="37" t="n">
        <v>220721.63</v>
      </c>
      <c r="F18" s="37" t="n">
        <v>236642.46</v>
      </c>
      <c r="G18" s="37" t="n">
        <v>241747.41</v>
      </c>
      <c r="H18" s="37" t="n">
        <v>188003.47</v>
      </c>
      <c r="I18" s="37" t="n">
        <v>198374.35</v>
      </c>
      <c r="J18" s="37" t="n">
        <v>204288.22</v>
      </c>
      <c r="K18" s="37" t="n">
        <v>193306.98</v>
      </c>
      <c r="L18" s="37" t="n">
        <v>226648.41</v>
      </c>
      <c r="M18" s="37" t="n">
        <v>341202.45</v>
      </c>
      <c r="N18" s="38" t="n">
        <f aca="false">SUM(B18:M18)</f>
        <v>2673723.66</v>
      </c>
    </row>
    <row r="19" s="32" customFormat="true" ht="12.75" hidden="true" customHeight="false" outlineLevel="0" collapsed="false">
      <c r="A19" s="33" t="s">
        <v>26</v>
      </c>
      <c r="B19" s="37" t="n">
        <v>107288.53</v>
      </c>
      <c r="C19" s="37" t="n">
        <v>103171.35</v>
      </c>
      <c r="D19" s="37" t="n">
        <v>98089.15</v>
      </c>
      <c r="E19" s="37" t="n">
        <v>80249.87</v>
      </c>
      <c r="F19" s="37" t="n">
        <v>122046.87</v>
      </c>
      <c r="G19" s="37" t="n">
        <v>104254.38</v>
      </c>
      <c r="H19" s="37" t="n">
        <v>110643.01</v>
      </c>
      <c r="I19" s="37" t="n">
        <v>89737.44</v>
      </c>
      <c r="J19" s="37" t="n">
        <v>94515.48</v>
      </c>
      <c r="K19" s="37" t="n">
        <v>122299.57</v>
      </c>
      <c r="L19" s="37" t="n">
        <v>106083.9</v>
      </c>
      <c r="M19" s="37" t="n">
        <v>98529.13</v>
      </c>
      <c r="N19" s="38" t="n">
        <f aca="false">SUM(B19:M19)</f>
        <v>1236908.68</v>
      </c>
    </row>
    <row r="20" s="32" customFormat="true" ht="12.75" hidden="true" customHeight="false" outlineLevel="0" collapsed="false">
      <c r="A20" s="41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1"/>
    </row>
    <row r="21" s="32" customFormat="true" ht="12.75" hidden="true" customHeight="false" outlineLevel="0" collapsed="false">
      <c r="A21" s="33" t="n">
        <v>2008</v>
      </c>
      <c r="B21" s="34" t="s">
        <v>7</v>
      </c>
      <c r="C21" s="34" t="s">
        <v>8</v>
      </c>
      <c r="D21" s="34" t="s">
        <v>9</v>
      </c>
      <c r="E21" s="35" t="s">
        <v>10</v>
      </c>
      <c r="F21" s="35" t="s">
        <v>11</v>
      </c>
      <c r="G21" s="35" t="s">
        <v>12</v>
      </c>
      <c r="H21" s="35" t="s">
        <v>13</v>
      </c>
      <c r="I21" s="35" t="s">
        <v>14</v>
      </c>
      <c r="J21" s="35" t="s">
        <v>15</v>
      </c>
      <c r="K21" s="35" t="s">
        <v>16</v>
      </c>
      <c r="L21" s="35" t="s">
        <v>17</v>
      </c>
      <c r="M21" s="35" t="s">
        <v>18</v>
      </c>
      <c r="N21" s="36" t="s">
        <v>3</v>
      </c>
    </row>
    <row r="22" s="32" customFormat="true" ht="12.75" hidden="true" customHeight="false" outlineLevel="0" collapsed="false">
      <c r="A22" s="33" t="s">
        <v>27</v>
      </c>
      <c r="B22" s="37" t="n">
        <v>267236.22</v>
      </c>
      <c r="C22" s="37" t="n">
        <v>293532.55</v>
      </c>
      <c r="D22" s="37" t="n">
        <v>231202.04</v>
      </c>
      <c r="E22" s="37" t="n">
        <v>267993.06</v>
      </c>
      <c r="F22" s="37" t="n">
        <v>281972.72</v>
      </c>
      <c r="G22" s="37" t="n">
        <v>243103.72</v>
      </c>
      <c r="H22" s="37" t="n">
        <v>220222.36</v>
      </c>
      <c r="I22" s="37" t="n">
        <v>268996.57</v>
      </c>
      <c r="J22" s="37" t="n">
        <v>236891.39</v>
      </c>
      <c r="K22" s="37" t="n">
        <v>225458.07</v>
      </c>
      <c r="L22" s="37" t="n">
        <v>285700.89</v>
      </c>
      <c r="M22" s="37" t="n">
        <v>469347.21</v>
      </c>
      <c r="N22" s="38" t="n">
        <f aca="false">SUM(B22:M22)</f>
        <v>3291656.8</v>
      </c>
    </row>
    <row r="23" s="32" customFormat="true" ht="12.75" hidden="true" customHeight="false" outlineLevel="0" collapsed="false">
      <c r="A23" s="33" t="s">
        <v>28</v>
      </c>
      <c r="B23" s="37" t="n">
        <v>141548.42</v>
      </c>
      <c r="C23" s="37" t="n">
        <v>117262.85</v>
      </c>
      <c r="D23" s="37" t="n">
        <v>105805.86</v>
      </c>
      <c r="E23" s="37" t="n">
        <v>142588.1</v>
      </c>
      <c r="F23" s="37" t="n">
        <v>125335.7</v>
      </c>
      <c r="G23" s="37" t="n">
        <v>114675.65</v>
      </c>
      <c r="H23" s="37" t="n">
        <v>143364.1</v>
      </c>
      <c r="I23" s="37" t="n">
        <v>137657.17</v>
      </c>
      <c r="J23" s="37" t="n">
        <v>138170.14</v>
      </c>
      <c r="K23" s="37" t="n">
        <v>137694.08</v>
      </c>
      <c r="L23" s="37" t="n">
        <v>128533.31</v>
      </c>
      <c r="M23" s="37" t="n">
        <v>143615.31</v>
      </c>
      <c r="N23" s="38" t="n">
        <f aca="false">SUM(B23:M23)</f>
        <v>1576250.69</v>
      </c>
    </row>
    <row r="24" s="32" customFormat="true" ht="12.75" hidden="true" customHeight="false" outlineLevel="0" collapsed="false">
      <c r="A24" s="4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1"/>
    </row>
    <row r="25" s="42" customFormat="true" ht="0.75" hidden="true" customHeight="true" outlineLevel="0" collapsed="false">
      <c r="A25" s="33" t="n">
        <v>2009</v>
      </c>
      <c r="B25" s="34" t="s">
        <v>7</v>
      </c>
      <c r="C25" s="34" t="s">
        <v>8</v>
      </c>
      <c r="D25" s="34" t="s">
        <v>9</v>
      </c>
      <c r="E25" s="35" t="s">
        <v>10</v>
      </c>
      <c r="F25" s="35" t="s">
        <v>11</v>
      </c>
      <c r="G25" s="35" t="s">
        <v>12</v>
      </c>
      <c r="H25" s="35" t="s">
        <v>13</v>
      </c>
      <c r="I25" s="35" t="s">
        <v>14</v>
      </c>
      <c r="J25" s="35" t="s">
        <v>15</v>
      </c>
      <c r="K25" s="35" t="s">
        <v>16</v>
      </c>
      <c r="L25" s="35" t="s">
        <v>17</v>
      </c>
      <c r="M25" s="35" t="s">
        <v>18</v>
      </c>
      <c r="N25" s="36" t="s">
        <v>3</v>
      </c>
    </row>
    <row r="26" s="42" customFormat="true" ht="12.75" hidden="true" customHeight="false" outlineLevel="0" collapsed="false">
      <c r="A26" s="33" t="s">
        <v>29</v>
      </c>
      <c r="B26" s="37" t="n">
        <v>272996.26</v>
      </c>
      <c r="C26" s="37" t="n">
        <v>254502.99</v>
      </c>
      <c r="D26" s="37" t="n">
        <v>203454.12</v>
      </c>
      <c r="E26" s="37" t="n">
        <v>242865.68</v>
      </c>
      <c r="F26" s="37" t="n">
        <v>288511.92</v>
      </c>
      <c r="G26" s="37" t="n">
        <v>248927.37</v>
      </c>
      <c r="H26" s="37" t="n">
        <v>191000.67</v>
      </c>
      <c r="I26" s="37" t="n">
        <v>222197.03</v>
      </c>
      <c r="J26" s="37" t="n">
        <v>196692.36</v>
      </c>
      <c r="K26" s="37" t="n">
        <v>226261.42</v>
      </c>
      <c r="L26" s="37" t="n">
        <v>282433.6</v>
      </c>
      <c r="M26" s="37" t="n">
        <v>467141.77</v>
      </c>
      <c r="N26" s="38" t="n">
        <f aca="false">SUM(B26:M26)</f>
        <v>3096985.19</v>
      </c>
    </row>
    <row r="27" s="42" customFormat="true" ht="12.75" hidden="true" customHeight="false" outlineLevel="0" collapsed="false">
      <c r="A27" s="33" t="s">
        <v>30</v>
      </c>
      <c r="B27" s="37" t="n">
        <v>149409.75</v>
      </c>
      <c r="C27" s="37" t="n">
        <v>133406.35</v>
      </c>
      <c r="D27" s="37" t="n">
        <v>174738.05</v>
      </c>
      <c r="E27" s="37" t="n">
        <v>145620.45</v>
      </c>
      <c r="F27" s="37" t="n">
        <v>156409.37</v>
      </c>
      <c r="G27" s="37" t="n">
        <v>159805.95</v>
      </c>
      <c r="H27" s="37" t="n">
        <v>146979.65</v>
      </c>
      <c r="I27" s="37" t="n">
        <v>134696.62</v>
      </c>
      <c r="J27" s="37" t="n">
        <v>188551.96</v>
      </c>
      <c r="K27" s="37" t="n">
        <v>159602.97</v>
      </c>
      <c r="L27" s="37" t="n">
        <v>142504.43</v>
      </c>
      <c r="M27" s="37" t="n">
        <v>240545.75</v>
      </c>
      <c r="N27" s="38" t="n">
        <f aca="false">SUM(B27:M27)</f>
        <v>1932271.3</v>
      </c>
    </row>
    <row r="28" s="42" customFormat="true" ht="12.75" hidden="tru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</row>
    <row r="29" s="42" customFormat="true" ht="12.75" hidden="true" customHeight="false" outlineLevel="0" collapsed="false">
      <c r="A29" s="33" t="n">
        <v>2010</v>
      </c>
      <c r="B29" s="34" t="s">
        <v>7</v>
      </c>
      <c r="C29" s="34" t="s">
        <v>8</v>
      </c>
      <c r="D29" s="34" t="s">
        <v>9</v>
      </c>
      <c r="E29" s="35" t="s">
        <v>10</v>
      </c>
      <c r="F29" s="35" t="s">
        <v>11</v>
      </c>
      <c r="G29" s="35" t="s">
        <v>12</v>
      </c>
      <c r="H29" s="35" t="s">
        <v>13</v>
      </c>
      <c r="I29" s="35" t="s">
        <v>14</v>
      </c>
      <c r="J29" s="35" t="s">
        <v>15</v>
      </c>
      <c r="K29" s="35" t="s">
        <v>16</v>
      </c>
      <c r="L29" s="35" t="s">
        <v>17</v>
      </c>
      <c r="M29" s="35" t="s">
        <v>18</v>
      </c>
      <c r="N29" s="36" t="s">
        <v>3</v>
      </c>
    </row>
    <row r="30" s="42" customFormat="true" ht="12.75" hidden="true" customHeight="false" outlineLevel="0" collapsed="false">
      <c r="A30" s="33" t="s">
        <v>31</v>
      </c>
      <c r="B30" s="37" t="n">
        <v>233036.41</v>
      </c>
      <c r="C30" s="37" t="n">
        <v>284520.68</v>
      </c>
      <c r="D30" s="37" t="n">
        <v>211357.92</v>
      </c>
      <c r="E30" s="37" t="n">
        <v>253238.51</v>
      </c>
      <c r="F30" s="37" t="n">
        <v>311788.17</v>
      </c>
      <c r="G30" s="37" t="n">
        <v>270592.49</v>
      </c>
      <c r="H30" s="37" t="n">
        <v>198977.08</v>
      </c>
      <c r="I30" s="37" t="n">
        <v>266669.02</v>
      </c>
      <c r="J30" s="37" t="n">
        <v>222606.47</v>
      </c>
      <c r="K30" s="37" t="n">
        <v>239633.26</v>
      </c>
      <c r="L30" s="37" t="n">
        <v>287263.83</v>
      </c>
      <c r="M30" s="37" t="n">
        <v>533618.03</v>
      </c>
      <c r="N30" s="38" t="n">
        <f aca="false">SUM(B30:M30)</f>
        <v>3313301.87</v>
      </c>
    </row>
    <row r="31" s="32" customFormat="true" ht="12.75" hidden="true" customHeight="false" outlineLevel="0" collapsed="false">
      <c r="A31" s="33" t="s">
        <v>32</v>
      </c>
      <c r="B31" s="37" t="n">
        <v>201542.95</v>
      </c>
      <c r="C31" s="37" t="n">
        <v>170281.25</v>
      </c>
      <c r="D31" s="37" t="n">
        <v>210348.13</v>
      </c>
      <c r="E31" s="37" t="n">
        <v>205519.04</v>
      </c>
      <c r="F31" s="37" t="n">
        <v>194044.51</v>
      </c>
      <c r="G31" s="37" t="n">
        <v>200471.05</v>
      </c>
      <c r="H31" s="37" t="n">
        <v>203371.32</v>
      </c>
      <c r="I31" s="37" t="n">
        <v>208823.98</v>
      </c>
      <c r="J31" s="37" t="n">
        <v>219605.51</v>
      </c>
      <c r="K31" s="37" t="n">
        <v>236029.41</v>
      </c>
      <c r="L31" s="37" t="n">
        <v>229280.91</v>
      </c>
      <c r="M31" s="37" t="n">
        <v>245483.76</v>
      </c>
      <c r="N31" s="38" t="n">
        <f aca="false">SUM(B31:M31)</f>
        <v>2524801.82</v>
      </c>
    </row>
    <row r="32" s="32" customFormat="true" ht="9" hidden="tru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</row>
    <row r="33" s="32" customFormat="true" ht="12.75" hidden="true" customHeight="false" outlineLevel="0" collapsed="false">
      <c r="A33" s="33" t="n">
        <v>2011</v>
      </c>
      <c r="B33" s="34" t="s">
        <v>7</v>
      </c>
      <c r="C33" s="34" t="s">
        <v>8</v>
      </c>
      <c r="D33" s="34" t="s">
        <v>9</v>
      </c>
      <c r="E33" s="35" t="s">
        <v>10</v>
      </c>
      <c r="F33" s="35" t="s">
        <v>11</v>
      </c>
      <c r="G33" s="35" t="s">
        <v>12</v>
      </c>
      <c r="H33" s="35" t="s">
        <v>13</v>
      </c>
      <c r="I33" s="35" t="s">
        <v>14</v>
      </c>
      <c r="J33" s="35" t="s">
        <v>15</v>
      </c>
      <c r="K33" s="35" t="s">
        <v>16</v>
      </c>
      <c r="L33" s="35" t="s">
        <v>17</v>
      </c>
      <c r="M33" s="35" t="s">
        <v>18</v>
      </c>
      <c r="N33" s="36" t="s">
        <v>3</v>
      </c>
    </row>
    <row r="34" s="32" customFormat="true" ht="12.75" hidden="true" customHeight="false" outlineLevel="0" collapsed="false">
      <c r="A34" s="33" t="s">
        <v>33</v>
      </c>
      <c r="B34" s="49" t="n">
        <v>347198.38</v>
      </c>
      <c r="C34" s="49" t="n">
        <v>374055.34</v>
      </c>
      <c r="D34" s="49" t="n">
        <v>244190.94</v>
      </c>
      <c r="E34" s="49" t="n">
        <v>323674.3</v>
      </c>
      <c r="F34" s="49" t="n">
        <v>371510.35</v>
      </c>
      <c r="G34" s="49" t="n">
        <v>335314.27</v>
      </c>
      <c r="H34" s="49" t="n">
        <v>285243.76</v>
      </c>
      <c r="I34" s="49" t="n">
        <v>294234.04</v>
      </c>
      <c r="J34" s="49" t="n">
        <v>234896.31</v>
      </c>
      <c r="K34" s="49" t="n">
        <v>308754.62</v>
      </c>
      <c r="L34" s="49" t="n">
        <v>326223.21</v>
      </c>
      <c r="M34" s="49" t="n">
        <v>590955.41</v>
      </c>
      <c r="N34" s="50" t="n">
        <f aca="false">SUM(B34:M34)</f>
        <v>4036250.93</v>
      </c>
      <c r="O34" s="51"/>
    </row>
    <row r="35" s="32" customFormat="true" ht="12.75" hidden="true" customHeight="false" outlineLevel="0" collapsed="false">
      <c r="A35" s="33" t="s">
        <v>34</v>
      </c>
      <c r="B35" s="49" t="n">
        <v>229275.75</v>
      </c>
      <c r="C35" s="49" t="n">
        <v>206555.97</v>
      </c>
      <c r="D35" s="49" t="n">
        <v>233380.51</v>
      </c>
      <c r="E35" s="49" t="n">
        <v>232630.45</v>
      </c>
      <c r="F35" s="49" t="n">
        <v>226745.84</v>
      </c>
      <c r="G35" s="49" t="n">
        <v>225033.28</v>
      </c>
      <c r="H35" s="49" t="n">
        <v>242354.09</v>
      </c>
      <c r="I35" s="49" t="n">
        <v>240608.72</v>
      </c>
      <c r="J35" s="49" t="n">
        <v>253483.48</v>
      </c>
      <c r="K35" s="49" t="n">
        <v>256904.36</v>
      </c>
      <c r="L35" s="49" t="n">
        <v>261806.58</v>
      </c>
      <c r="M35" s="49" t="n">
        <v>266327.18</v>
      </c>
      <c r="N35" s="50" t="n">
        <f aca="false">SUM(B35:M35)</f>
        <v>2875106.21</v>
      </c>
    </row>
    <row r="36" s="32" customFormat="true" ht="9" hidden="tru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s="32" customFormat="true" ht="1.5" hidden="true" customHeight="true" outlineLevel="0" collapsed="false">
      <c r="A37" s="33" t="n">
        <v>2012</v>
      </c>
      <c r="B37" s="34" t="s">
        <v>7</v>
      </c>
      <c r="C37" s="34" t="s">
        <v>8</v>
      </c>
      <c r="D37" s="34" t="s">
        <v>9</v>
      </c>
      <c r="E37" s="35" t="s">
        <v>10</v>
      </c>
      <c r="F37" s="35" t="s">
        <v>11</v>
      </c>
      <c r="G37" s="35" t="s">
        <v>12</v>
      </c>
      <c r="H37" s="35" t="s">
        <v>13</v>
      </c>
      <c r="I37" s="35" t="s">
        <v>14</v>
      </c>
      <c r="J37" s="35" t="s">
        <v>15</v>
      </c>
      <c r="K37" s="35" t="s">
        <v>16</v>
      </c>
      <c r="L37" s="35" t="s">
        <v>17</v>
      </c>
      <c r="M37" s="35" t="s">
        <v>18</v>
      </c>
      <c r="N37" s="36" t="s">
        <v>3</v>
      </c>
    </row>
    <row r="38" s="32" customFormat="true" ht="12.75" hidden="true" customHeight="false" outlineLevel="0" collapsed="false">
      <c r="A38" s="33" t="s">
        <v>35</v>
      </c>
      <c r="B38" s="49" t="n">
        <v>344788.65</v>
      </c>
      <c r="C38" s="49" t="n">
        <v>417074.22</v>
      </c>
      <c r="D38" s="49" t="n">
        <v>283260.01</v>
      </c>
      <c r="E38" s="49" t="n">
        <v>357000.51</v>
      </c>
      <c r="F38" s="49" t="n">
        <v>399279.8</v>
      </c>
      <c r="G38" s="49" t="n">
        <v>340725</v>
      </c>
      <c r="H38" s="49" t="n">
        <v>254455.33</v>
      </c>
      <c r="I38" s="49" t="n">
        <v>280771.46</v>
      </c>
      <c r="J38" s="49" t="n">
        <v>245670.91</v>
      </c>
      <c r="K38" s="49" t="n">
        <v>260790.75</v>
      </c>
      <c r="L38" s="49" t="n">
        <v>352501.52</v>
      </c>
      <c r="M38" s="49" t="n">
        <v>616681.47</v>
      </c>
      <c r="N38" s="50" t="n">
        <f aca="false">SUM(B38:M38)</f>
        <v>4152999.63</v>
      </c>
      <c r="O38" s="51"/>
    </row>
    <row r="39" s="32" customFormat="true" ht="12.75" hidden="true" customHeight="false" outlineLevel="0" collapsed="false">
      <c r="A39" s="33" t="s">
        <v>36</v>
      </c>
      <c r="B39" s="49" t="n">
        <v>249827.85</v>
      </c>
      <c r="C39" s="49" t="n">
        <v>217545.5</v>
      </c>
      <c r="D39" s="49" t="n">
        <v>235374.46</v>
      </c>
      <c r="E39" s="49" t="n">
        <v>246499.75</v>
      </c>
      <c r="F39" s="49" t="n">
        <v>221464.26</v>
      </c>
      <c r="G39" s="49" t="n">
        <v>225370.78</v>
      </c>
      <c r="H39" s="49" t="n">
        <v>222803.04</v>
      </c>
      <c r="I39" s="49" t="n">
        <v>224065.27</v>
      </c>
      <c r="J39" s="49" t="n">
        <v>260037.69</v>
      </c>
      <c r="K39" s="49" t="n">
        <v>244992.57</v>
      </c>
      <c r="L39" s="49" t="n">
        <v>263661.97</v>
      </c>
      <c r="M39" s="49" t="n">
        <v>266526.91</v>
      </c>
      <c r="N39" s="50" t="n">
        <f aca="false">SUM(B39:M39)</f>
        <v>2878170.05</v>
      </c>
    </row>
    <row r="40" s="32" customFormat="true" ht="9.75" hidden="tru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s="32" customFormat="true" ht="12.75" hidden="true" customHeight="false" outlineLevel="0" collapsed="false">
      <c r="A41" s="33" t="n">
        <v>2013</v>
      </c>
      <c r="B41" s="34" t="s">
        <v>7</v>
      </c>
      <c r="C41" s="34" t="s">
        <v>8</v>
      </c>
      <c r="D41" s="34" t="s">
        <v>9</v>
      </c>
      <c r="E41" s="35" t="s">
        <v>10</v>
      </c>
      <c r="F41" s="35" t="s">
        <v>11</v>
      </c>
      <c r="G41" s="35" t="s">
        <v>12</v>
      </c>
      <c r="H41" s="35" t="s">
        <v>13</v>
      </c>
      <c r="I41" s="35" t="s">
        <v>14</v>
      </c>
      <c r="J41" s="35" t="s">
        <v>15</v>
      </c>
      <c r="K41" s="35" t="s">
        <v>16</v>
      </c>
      <c r="L41" s="35" t="s">
        <v>17</v>
      </c>
      <c r="M41" s="35" t="s">
        <v>18</v>
      </c>
      <c r="N41" s="36" t="s">
        <v>3</v>
      </c>
    </row>
    <row r="42" s="32" customFormat="true" ht="12.75" hidden="true" customHeight="false" outlineLevel="0" collapsed="false">
      <c r="A42" s="33" t="s">
        <v>37</v>
      </c>
      <c r="B42" s="49" t="n">
        <v>367364.62</v>
      </c>
      <c r="C42" s="49" t="n">
        <v>494249.81</v>
      </c>
      <c r="D42" s="49" t="n">
        <v>284651.19</v>
      </c>
      <c r="E42" s="49" t="n">
        <v>305424.3</v>
      </c>
      <c r="F42" s="49" t="n">
        <v>438853.2</v>
      </c>
      <c r="G42" s="49" t="n">
        <v>366131.99</v>
      </c>
      <c r="H42" s="49" t="n">
        <v>260732.69</v>
      </c>
      <c r="I42" s="49" t="n">
        <v>340903.84</v>
      </c>
      <c r="J42" s="49" t="n">
        <v>282142.67</v>
      </c>
      <c r="K42" s="49" t="n">
        <v>282147</v>
      </c>
      <c r="L42" s="49" t="n">
        <v>392460.73</v>
      </c>
      <c r="M42" s="49" t="n">
        <v>638892.69</v>
      </c>
      <c r="N42" s="50" t="n">
        <f aca="false">SUM(B42:M42)</f>
        <v>4453954.73</v>
      </c>
    </row>
    <row r="43" s="32" customFormat="true" ht="12.75" hidden="true" customHeight="false" outlineLevel="0" collapsed="false">
      <c r="A43" s="33" t="s">
        <v>38</v>
      </c>
      <c r="B43" s="49" t="n">
        <v>241532.28</v>
      </c>
      <c r="C43" s="49" t="n">
        <v>216089.44</v>
      </c>
      <c r="D43" s="49" t="n">
        <v>204004.34</v>
      </c>
      <c r="E43" s="49" t="n">
        <v>245984.31</v>
      </c>
      <c r="F43" s="49" t="n">
        <v>244453.63</v>
      </c>
      <c r="G43" s="49" t="n">
        <v>228975.68</v>
      </c>
      <c r="H43" s="49" t="n">
        <v>227294.87</v>
      </c>
      <c r="I43" s="49" t="n">
        <v>238312.72</v>
      </c>
      <c r="J43" s="49" t="n">
        <v>253203.83</v>
      </c>
      <c r="K43" s="49" t="n">
        <v>246174.55</v>
      </c>
      <c r="L43" s="49" t="n">
        <v>273925.7</v>
      </c>
      <c r="M43" s="49" t="n">
        <v>273009.11</v>
      </c>
      <c r="N43" s="50" t="n">
        <f aca="false">SUM(B43:M43)</f>
        <v>2892960.46</v>
      </c>
    </row>
    <row r="44" s="32" customFormat="true" ht="9.75" hidden="tru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s="32" customFormat="true" ht="12.75" hidden="true" customHeight="false" outlineLevel="0" collapsed="false">
      <c r="A45" s="33" t="n">
        <v>2014</v>
      </c>
      <c r="B45" s="34" t="s">
        <v>7</v>
      </c>
      <c r="C45" s="34" t="s">
        <v>8</v>
      </c>
      <c r="D45" s="34" t="s">
        <v>9</v>
      </c>
      <c r="E45" s="35" t="s">
        <v>10</v>
      </c>
      <c r="F45" s="35" t="s">
        <v>11</v>
      </c>
      <c r="G45" s="35" t="s">
        <v>12</v>
      </c>
      <c r="H45" s="35" t="s">
        <v>13</v>
      </c>
      <c r="I45" s="35" t="s">
        <v>14</v>
      </c>
      <c r="J45" s="35" t="s">
        <v>15</v>
      </c>
      <c r="K45" s="35" t="s">
        <v>16</v>
      </c>
      <c r="L45" s="35" t="s">
        <v>17</v>
      </c>
      <c r="M45" s="35" t="s">
        <v>18</v>
      </c>
      <c r="N45" s="36" t="s">
        <v>3</v>
      </c>
    </row>
    <row r="46" s="32" customFormat="true" ht="12.75" hidden="true" customHeight="false" outlineLevel="0" collapsed="false">
      <c r="A46" s="33" t="s">
        <v>39</v>
      </c>
      <c r="B46" s="49" t="n">
        <v>475865.13</v>
      </c>
      <c r="C46" s="49" t="n">
        <v>508154.35</v>
      </c>
      <c r="D46" s="49" t="n">
        <v>301434.66</v>
      </c>
      <c r="E46" s="49" t="n">
        <v>344036.9</v>
      </c>
      <c r="F46" s="49" t="n">
        <v>458471.46</v>
      </c>
      <c r="G46" s="49" t="n">
        <v>343824.01</v>
      </c>
      <c r="H46" s="49" t="n">
        <v>295301.33</v>
      </c>
      <c r="I46" s="49" t="n">
        <v>358740.86</v>
      </c>
      <c r="J46" s="49" t="n">
        <v>314466.37</v>
      </c>
      <c r="K46" s="49" t="n">
        <v>297203.09</v>
      </c>
      <c r="L46" s="49" t="n">
        <v>393386.31</v>
      </c>
      <c r="M46" s="49" t="n">
        <v>682879.59</v>
      </c>
      <c r="N46" s="50" t="n">
        <f aca="false">SUM(B46:M46)</f>
        <v>4773764.06</v>
      </c>
    </row>
    <row r="47" s="32" customFormat="true" ht="12.75" hidden="true" customHeight="false" outlineLevel="0" collapsed="false">
      <c r="A47" s="33" t="s">
        <v>40</v>
      </c>
      <c r="B47" s="49" t="n">
        <v>250322.78</v>
      </c>
      <c r="C47" s="49" t="n">
        <v>236574.27</v>
      </c>
      <c r="D47" s="49" t="n">
        <v>246186.56</v>
      </c>
      <c r="E47" s="49" t="n">
        <v>233857.7</v>
      </c>
      <c r="F47" s="49" t="n">
        <v>230973.18</v>
      </c>
      <c r="G47" s="49" t="n">
        <v>240354.76</v>
      </c>
      <c r="H47" s="49" t="n">
        <v>223648.51</v>
      </c>
      <c r="I47" s="49" t="n">
        <v>234348.08</v>
      </c>
      <c r="J47" s="49" t="n">
        <v>259075.85</v>
      </c>
      <c r="K47" s="49" t="n">
        <v>259302.82</v>
      </c>
      <c r="L47" s="49" t="n">
        <v>282695.18</v>
      </c>
      <c r="M47" s="49" t="n">
        <v>272298.03</v>
      </c>
      <c r="N47" s="50" t="n">
        <f aca="false">SUM(B47:M47)</f>
        <v>2969637.72</v>
      </c>
    </row>
    <row r="48" s="32" customFormat="true" ht="15.75" hidden="tru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s="32" customFormat="true" ht="12.75" hidden="true" customHeight="false" outlineLevel="0" collapsed="false">
      <c r="A49" s="33" t="n">
        <v>2015</v>
      </c>
      <c r="B49" s="34" t="s">
        <v>7</v>
      </c>
      <c r="C49" s="34" t="s">
        <v>8</v>
      </c>
      <c r="D49" s="34" t="s">
        <v>9</v>
      </c>
      <c r="E49" s="35" t="s">
        <v>10</v>
      </c>
      <c r="F49" s="35" t="s">
        <v>11</v>
      </c>
      <c r="G49" s="35" t="s">
        <v>12</v>
      </c>
      <c r="H49" s="35" t="s">
        <v>13</v>
      </c>
      <c r="I49" s="35" t="s">
        <v>14</v>
      </c>
      <c r="J49" s="35" t="s">
        <v>15</v>
      </c>
      <c r="K49" s="35" t="s">
        <v>16</v>
      </c>
      <c r="L49" s="35" t="s">
        <v>17</v>
      </c>
      <c r="M49" s="35" t="s">
        <v>18</v>
      </c>
      <c r="N49" s="36" t="s">
        <v>3</v>
      </c>
    </row>
    <row r="50" s="32" customFormat="true" ht="12.75" hidden="true" customHeight="false" outlineLevel="0" collapsed="false">
      <c r="A50" s="33" t="s">
        <v>41</v>
      </c>
      <c r="B50" s="49" t="n">
        <v>479468.57</v>
      </c>
      <c r="C50" s="49" t="n">
        <v>489444.52</v>
      </c>
      <c r="D50" s="49" t="n">
        <v>356488.45</v>
      </c>
      <c r="E50" s="49" t="n">
        <v>384745.48</v>
      </c>
      <c r="F50" s="49" t="n">
        <v>473129.61</v>
      </c>
      <c r="G50" s="49" t="n">
        <v>410243.72</v>
      </c>
      <c r="H50" s="49" t="n">
        <v>374555.14</v>
      </c>
      <c r="I50" s="49" t="n">
        <v>356519.17</v>
      </c>
      <c r="J50" s="49" t="n">
        <v>297232.23</v>
      </c>
      <c r="K50" s="49" t="n">
        <v>338299.57</v>
      </c>
      <c r="L50" s="49" t="n">
        <v>381966.73</v>
      </c>
      <c r="M50" s="49" t="n">
        <v>697546.21</v>
      </c>
      <c r="N50" s="50" t="n">
        <f aca="false">SUM(B50:M50)</f>
        <v>5039639.4</v>
      </c>
    </row>
    <row r="51" s="32" customFormat="true" ht="12.75" hidden="true" customHeight="false" outlineLevel="0" collapsed="false">
      <c r="A51" s="33" t="s">
        <v>42</v>
      </c>
      <c r="B51" s="49" t="n">
        <v>273196.97</v>
      </c>
      <c r="C51" s="49" t="n">
        <v>243365.3</v>
      </c>
      <c r="D51" s="49" t="n">
        <v>244408</v>
      </c>
      <c r="E51" s="49" t="n">
        <v>262728.14</v>
      </c>
      <c r="F51" s="49" t="n">
        <v>248607.75</v>
      </c>
      <c r="G51" s="49" t="n">
        <v>238245.3</v>
      </c>
      <c r="H51" s="49" t="n">
        <v>240515.32</v>
      </c>
      <c r="I51" s="49" t="n">
        <v>231040.18</v>
      </c>
      <c r="J51" s="49" t="n">
        <v>241146.04</v>
      </c>
      <c r="K51" s="49" t="n">
        <v>249342.41</v>
      </c>
      <c r="L51" s="49" t="n">
        <v>250838.88</v>
      </c>
      <c r="M51" s="49" t="n">
        <v>244875.39</v>
      </c>
      <c r="N51" s="50" t="n">
        <f aca="false">SUM(B51:M51)</f>
        <v>2968309.68</v>
      </c>
    </row>
    <row r="52" s="32" customFormat="true" ht="14.25" hidden="true" customHeight="tru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8"/>
    </row>
    <row r="53" s="32" customFormat="true" ht="0.75" hidden="true" customHeight="true" outlineLevel="0" collapsed="false">
      <c r="A53" s="33" t="n">
        <v>2016</v>
      </c>
      <c r="B53" s="34" t="s">
        <v>7</v>
      </c>
      <c r="C53" s="34" t="s">
        <v>8</v>
      </c>
      <c r="D53" s="34" t="s">
        <v>9</v>
      </c>
      <c r="E53" s="35" t="s">
        <v>10</v>
      </c>
      <c r="F53" s="35" t="s">
        <v>11</v>
      </c>
      <c r="G53" s="35" t="s">
        <v>12</v>
      </c>
      <c r="H53" s="35" t="s">
        <v>13</v>
      </c>
      <c r="I53" s="35" t="s">
        <v>14</v>
      </c>
      <c r="J53" s="35" t="s">
        <v>15</v>
      </c>
      <c r="K53" s="35" t="s">
        <v>16</v>
      </c>
      <c r="L53" s="35" t="s">
        <v>17</v>
      </c>
      <c r="M53" s="35" t="s">
        <v>18</v>
      </c>
      <c r="N53" s="36" t="s">
        <v>3</v>
      </c>
    </row>
    <row r="54" s="32" customFormat="true" ht="12.75" hidden="true" customHeight="true" outlineLevel="0" collapsed="false">
      <c r="A54" s="33" t="s">
        <v>43</v>
      </c>
      <c r="B54" s="49" t="n">
        <v>417376.9</v>
      </c>
      <c r="C54" s="49" t="n">
        <v>522495.53</v>
      </c>
      <c r="D54" s="49" t="n">
        <v>317373.51</v>
      </c>
      <c r="E54" s="49" t="n">
        <v>377288.94</v>
      </c>
      <c r="F54" s="49" t="n">
        <v>501703.22</v>
      </c>
      <c r="G54" s="49" t="n">
        <v>414488.15</v>
      </c>
      <c r="H54" s="49" t="n">
        <v>499388.2</v>
      </c>
      <c r="I54" s="52" t="n">
        <v>372672.53</v>
      </c>
      <c r="J54" s="52" t="n">
        <v>303057.21</v>
      </c>
      <c r="K54" s="52" t="n">
        <v>367879.65</v>
      </c>
      <c r="L54" s="52" t="n">
        <v>671191.22</v>
      </c>
      <c r="M54" s="52" t="n">
        <v>1108671.92</v>
      </c>
      <c r="N54" s="38" t="n">
        <f aca="false">SUM(B54:M54)</f>
        <v>5873586.98</v>
      </c>
    </row>
    <row r="55" s="32" customFormat="true" ht="13.5" hidden="true" customHeight="true" outlineLevel="0" collapsed="false">
      <c r="A55" s="33" t="s">
        <v>44</v>
      </c>
      <c r="B55" s="49" t="n">
        <v>326441.51</v>
      </c>
      <c r="C55" s="49" t="n">
        <v>267151.13</v>
      </c>
      <c r="D55" s="49" t="n">
        <v>270187.43</v>
      </c>
      <c r="E55" s="49" t="n">
        <v>277796.86</v>
      </c>
      <c r="F55" s="49" t="n">
        <v>268706.59</v>
      </c>
      <c r="G55" s="49" t="n">
        <v>265480.69</v>
      </c>
      <c r="H55" s="49" t="n">
        <v>273976.2</v>
      </c>
      <c r="I55" s="52" t="n">
        <v>270617.76</v>
      </c>
      <c r="J55" s="52" t="n">
        <v>292333.24</v>
      </c>
      <c r="K55" s="52" t="n">
        <v>302401.55</v>
      </c>
      <c r="L55" s="52" t="n">
        <v>292706.85</v>
      </c>
      <c r="M55" s="52" t="n">
        <v>322146.72</v>
      </c>
      <c r="N55" s="38" t="n">
        <f aca="false">SUM(B55:M55)</f>
        <v>3429946.53</v>
      </c>
    </row>
    <row r="56" s="32" customFormat="true" ht="8.25" hidden="true" customHeight="true" outlineLevel="0" collapsed="false">
      <c r="A56" s="46"/>
      <c r="B56" s="53"/>
      <c r="C56" s="53"/>
      <c r="D56" s="53"/>
      <c r="E56" s="53"/>
      <c r="F56" s="53"/>
      <c r="G56" s="53"/>
      <c r="H56" s="53"/>
      <c r="I56" s="54"/>
      <c r="J56" s="54"/>
      <c r="K56" s="54"/>
      <c r="L56" s="54"/>
      <c r="M56" s="54"/>
      <c r="N56" s="38"/>
    </row>
    <row r="57" s="32" customFormat="true" ht="13.5" hidden="true" customHeight="true" outlineLevel="0" collapsed="false">
      <c r="A57" s="33" t="n">
        <v>2017</v>
      </c>
      <c r="B57" s="34" t="s">
        <v>7</v>
      </c>
      <c r="C57" s="34" t="s">
        <v>8</v>
      </c>
      <c r="D57" s="34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6" t="s">
        <v>3</v>
      </c>
    </row>
    <row r="58" s="32" customFormat="true" ht="13.5" hidden="true" customHeight="true" outlineLevel="0" collapsed="false">
      <c r="A58" s="33" t="s">
        <v>45</v>
      </c>
      <c r="B58" s="55" t="n">
        <v>446178.89</v>
      </c>
      <c r="C58" s="55" t="n">
        <v>571989.35</v>
      </c>
      <c r="D58" s="55" t="n">
        <v>358386.36</v>
      </c>
      <c r="E58" s="55" t="n">
        <v>431794.67</v>
      </c>
      <c r="F58" s="55" t="n">
        <v>489822.02</v>
      </c>
      <c r="G58" s="55" t="n">
        <v>451453.15</v>
      </c>
      <c r="H58" s="55" t="n">
        <v>641452.29</v>
      </c>
      <c r="I58" s="52" t="n">
        <v>395431.59</v>
      </c>
      <c r="J58" s="52" t="n">
        <v>332029.34</v>
      </c>
      <c r="K58" s="52" t="n">
        <v>376284.02</v>
      </c>
      <c r="L58" s="52" t="n">
        <v>387034.46</v>
      </c>
      <c r="M58" s="52" t="n">
        <v>801431.77</v>
      </c>
      <c r="N58" s="50" t="n">
        <f aca="false">SUM(B58:M58)</f>
        <v>5683287.91</v>
      </c>
    </row>
    <row r="59" s="32" customFormat="true" ht="13.5" hidden="true" customHeight="true" outlineLevel="0" collapsed="false">
      <c r="A59" s="33" t="s">
        <v>46</v>
      </c>
      <c r="B59" s="55" t="n">
        <v>357513.61</v>
      </c>
      <c r="C59" s="55" t="n">
        <v>318755.27</v>
      </c>
      <c r="D59" s="55" t="n">
        <v>334686.26</v>
      </c>
      <c r="E59" s="55" t="n">
        <v>346875.19</v>
      </c>
      <c r="F59" s="55" t="n">
        <v>317360.98</v>
      </c>
      <c r="G59" s="55" t="n">
        <v>333325.12</v>
      </c>
      <c r="H59" s="55" t="n">
        <v>332185.43</v>
      </c>
      <c r="I59" s="52" t="n">
        <v>339070.14</v>
      </c>
      <c r="J59" s="52" t="n">
        <v>371197.43</v>
      </c>
      <c r="K59" s="52" t="n">
        <v>349962</v>
      </c>
      <c r="L59" s="52" t="n">
        <v>356892.94</v>
      </c>
      <c r="M59" s="52" t="n">
        <v>381733.35</v>
      </c>
      <c r="N59" s="50" t="n">
        <f aca="false">SUM(B59:M59)</f>
        <v>4139557.72</v>
      </c>
    </row>
    <row r="60" s="32" customFormat="true" ht="9" hidden="true" customHeight="true" outlineLevel="0" collapsed="false">
      <c r="A60" s="33"/>
      <c r="B60" s="55"/>
      <c r="C60" s="55"/>
      <c r="D60" s="55"/>
      <c r="E60" s="55"/>
      <c r="F60" s="55"/>
      <c r="G60" s="55"/>
      <c r="H60" s="55"/>
      <c r="I60" s="52"/>
      <c r="J60" s="52"/>
      <c r="K60" s="52"/>
      <c r="L60" s="52"/>
      <c r="M60" s="52"/>
      <c r="N60" s="50"/>
    </row>
    <row r="61" s="32" customFormat="true" ht="0.75" hidden="true" customHeight="true" outlineLevel="0" collapsed="false">
      <c r="A61" s="33" t="n">
        <v>2018</v>
      </c>
      <c r="B61" s="34" t="s">
        <v>7</v>
      </c>
      <c r="C61" s="34" t="s">
        <v>8</v>
      </c>
      <c r="D61" s="34" t="s">
        <v>9</v>
      </c>
      <c r="E61" s="35" t="s">
        <v>10</v>
      </c>
      <c r="F61" s="35" t="s">
        <v>11</v>
      </c>
      <c r="G61" s="35" t="s">
        <v>12</v>
      </c>
      <c r="H61" s="35" t="s">
        <v>13</v>
      </c>
      <c r="I61" s="35" t="s">
        <v>14</v>
      </c>
      <c r="J61" s="35" t="s">
        <v>15</v>
      </c>
      <c r="K61" s="35" t="s">
        <v>16</v>
      </c>
      <c r="L61" s="35" t="s">
        <v>17</v>
      </c>
      <c r="M61" s="35" t="s">
        <v>18</v>
      </c>
      <c r="N61" s="36" t="s">
        <v>3</v>
      </c>
    </row>
    <row r="62" s="32" customFormat="true" ht="13.5" hidden="true" customHeight="true" outlineLevel="0" collapsed="false">
      <c r="A62" s="33" t="s">
        <v>47</v>
      </c>
      <c r="B62" s="55" t="n">
        <v>471893.94</v>
      </c>
      <c r="C62" s="55" t="n">
        <v>616912.93</v>
      </c>
      <c r="D62" s="55" t="n">
        <v>415423.59</v>
      </c>
      <c r="E62" s="55" t="n">
        <v>435558.11</v>
      </c>
      <c r="F62" s="55" t="n">
        <v>534535.61</v>
      </c>
      <c r="G62" s="55" t="n">
        <v>500567.17</v>
      </c>
      <c r="H62" s="55" t="n">
        <v>635796.75</v>
      </c>
      <c r="I62" s="52" t="n">
        <v>428895.32</v>
      </c>
      <c r="J62" s="52" t="n">
        <v>323473.18</v>
      </c>
      <c r="K62" s="52" t="n">
        <v>368245.02</v>
      </c>
      <c r="L62" s="52" t="n">
        <v>461577.78</v>
      </c>
      <c r="M62" s="52" t="n">
        <v>868405.54</v>
      </c>
      <c r="N62" s="50" t="n">
        <f aca="false">SUM(B62:M62)</f>
        <v>6061284.94</v>
      </c>
    </row>
    <row r="63" s="32" customFormat="true" ht="13.5" hidden="true" customHeight="true" outlineLevel="0" collapsed="false">
      <c r="A63" s="33" t="s">
        <v>48</v>
      </c>
      <c r="B63" s="55" t="n">
        <v>399870.08</v>
      </c>
      <c r="C63" s="55" t="n">
        <v>355885.55</v>
      </c>
      <c r="D63" s="55" t="n">
        <v>351132.26</v>
      </c>
      <c r="E63" s="55" t="n">
        <v>371502.99</v>
      </c>
      <c r="F63" s="55" t="n">
        <v>341371.88</v>
      </c>
      <c r="G63" s="55" t="n">
        <v>321086.83</v>
      </c>
      <c r="H63" s="55" t="n">
        <v>371130.54</v>
      </c>
      <c r="I63" s="52" t="n">
        <v>368514.46</v>
      </c>
      <c r="J63" s="52" t="n">
        <v>376726.83</v>
      </c>
      <c r="K63" s="52" t="n">
        <v>380106.72</v>
      </c>
      <c r="L63" s="52" t="n">
        <v>402599.64</v>
      </c>
      <c r="M63" s="52" t="n">
        <v>434563.45</v>
      </c>
      <c r="N63" s="50" t="n">
        <f aca="false">SUM(B63:M63)</f>
        <v>4474491.23</v>
      </c>
    </row>
    <row r="64" s="32" customFormat="true" ht="10.5" hidden="true" customHeight="true" outlineLevel="0" collapsed="false">
      <c r="A64" s="33"/>
      <c r="B64" s="55"/>
      <c r="C64" s="55"/>
      <c r="D64" s="55"/>
      <c r="E64" s="55"/>
      <c r="F64" s="55"/>
      <c r="G64" s="55"/>
      <c r="H64" s="55"/>
      <c r="I64" s="52"/>
      <c r="J64" s="52"/>
      <c r="K64" s="52"/>
      <c r="L64" s="52"/>
      <c r="M64" s="52"/>
      <c r="N64" s="50"/>
    </row>
    <row r="65" s="32" customFormat="true" ht="13.5" hidden="false" customHeight="true" outlineLevel="0" collapsed="false">
      <c r="A65" s="33"/>
      <c r="B65" s="65" t="s">
        <v>7</v>
      </c>
      <c r="C65" s="33" t="s">
        <v>8</v>
      </c>
      <c r="D65" s="65" t="s">
        <v>9</v>
      </c>
      <c r="E65" s="41" t="s">
        <v>10</v>
      </c>
      <c r="F65" s="65" t="s">
        <v>11</v>
      </c>
      <c r="G65" s="41" t="s">
        <v>12</v>
      </c>
      <c r="H65" s="65" t="s">
        <v>13</v>
      </c>
      <c r="I65" s="41" t="s">
        <v>14</v>
      </c>
      <c r="J65" s="65" t="s">
        <v>15</v>
      </c>
      <c r="K65" s="41" t="s">
        <v>16</v>
      </c>
      <c r="L65" s="65" t="s">
        <v>17</v>
      </c>
      <c r="M65" s="41" t="s">
        <v>18</v>
      </c>
      <c r="N65" s="105" t="s">
        <v>3</v>
      </c>
    </row>
    <row r="66" s="32" customFormat="true" ht="13.5" hidden="false" customHeight="true" outlineLevel="0" collapsed="false">
      <c r="A66" s="33" t="s">
        <v>57</v>
      </c>
      <c r="B66" s="66" t="n">
        <v>432598.63</v>
      </c>
      <c r="C66" s="37" t="n">
        <v>420678.62</v>
      </c>
      <c r="D66" s="66" t="n">
        <v>395030.1</v>
      </c>
      <c r="E66" s="37" t="n">
        <v>405193.67</v>
      </c>
      <c r="F66" s="66" t="n">
        <v>398829.3</v>
      </c>
      <c r="G66" s="37" t="n">
        <v>389474.79</v>
      </c>
      <c r="H66" s="66" t="n">
        <v>394189.28</v>
      </c>
      <c r="I66" s="37" t="n">
        <v>396946.21</v>
      </c>
      <c r="J66" s="66" t="n">
        <v>413386.15</v>
      </c>
      <c r="K66" s="37" t="n">
        <v>416721.67</v>
      </c>
      <c r="L66" s="66" t="n">
        <v>429734.81</v>
      </c>
      <c r="M66" s="37" t="n">
        <v>457644.84</v>
      </c>
      <c r="N66" s="67" t="n">
        <f aca="false">SUM(B66:M66)</f>
        <v>4950428.07</v>
      </c>
    </row>
    <row r="67" s="42" customFormat="true" ht="6.95" hidden="false" customHeight="true" outlineLevel="0" collapsed="false">
      <c r="A67" s="46"/>
      <c r="B67" s="63"/>
      <c r="C67" s="47"/>
      <c r="D67" s="63"/>
      <c r="E67" s="47"/>
      <c r="F67" s="63"/>
      <c r="G67" s="47"/>
      <c r="H67" s="63"/>
      <c r="I67" s="47"/>
      <c r="J67" s="63"/>
      <c r="K67" s="47"/>
      <c r="L67" s="63"/>
      <c r="M67" s="47"/>
      <c r="N67" s="64"/>
    </row>
    <row r="68" s="32" customFormat="true" ht="13.5" hidden="false" customHeight="true" outlineLevel="0" collapsed="false">
      <c r="A68" s="33" t="s">
        <v>58</v>
      </c>
      <c r="B68" s="66" t="n">
        <v>501040.61</v>
      </c>
      <c r="C68" s="37" t="n">
        <v>480555.29</v>
      </c>
      <c r="D68" s="66" t="n">
        <v>453752.29</v>
      </c>
      <c r="E68" s="37" t="n">
        <v>345405.48</v>
      </c>
      <c r="F68" s="66" t="n">
        <v>313958.19</v>
      </c>
      <c r="G68" s="37" t="n">
        <v>356818.89</v>
      </c>
      <c r="H68" s="66" t="n">
        <v>432102.6</v>
      </c>
      <c r="I68" s="37" t="n">
        <v>444220.1</v>
      </c>
      <c r="J68" s="66" t="n">
        <v>469754.89</v>
      </c>
      <c r="K68" s="37" t="n">
        <v>501705.26</v>
      </c>
      <c r="L68" s="66" t="n">
        <v>461864.28</v>
      </c>
      <c r="M68" s="37" t="n">
        <v>538774.68</v>
      </c>
      <c r="N68" s="67" t="n">
        <f aca="false">SUM(B68:M68)</f>
        <v>5299952.56</v>
      </c>
    </row>
    <row r="69" s="42" customFormat="true" ht="6.95" hidden="false" customHeight="true" outlineLevel="0" collapsed="false">
      <c r="A69" s="46"/>
      <c r="B69" s="63"/>
      <c r="C69" s="47"/>
      <c r="D69" s="63"/>
      <c r="E69" s="47"/>
      <c r="F69" s="63"/>
      <c r="G69" s="47"/>
      <c r="H69" s="63"/>
      <c r="I69" s="47"/>
      <c r="J69" s="63"/>
      <c r="K69" s="47"/>
      <c r="L69" s="63"/>
      <c r="M69" s="47"/>
      <c r="N69" s="64"/>
    </row>
    <row r="70" s="42" customFormat="true" ht="13.5" hidden="false" customHeight="true" outlineLevel="0" collapsed="false">
      <c r="A70" s="33" t="s">
        <v>59</v>
      </c>
      <c r="B70" s="66" t="n">
        <v>600444.93</v>
      </c>
      <c r="C70" s="37" t="n">
        <v>510404.79</v>
      </c>
      <c r="D70" s="66" t="n">
        <v>523036.5</v>
      </c>
      <c r="E70" s="37" t="n">
        <v>551008.75</v>
      </c>
      <c r="F70" s="66" t="n">
        <v>544775.26</v>
      </c>
      <c r="G70" s="37" t="n">
        <v>552799.39</v>
      </c>
      <c r="H70" s="66" t="n">
        <v>576266.2</v>
      </c>
      <c r="I70" s="37" t="n">
        <v>644215.63</v>
      </c>
      <c r="J70" s="66" t="n">
        <v>667984.81</v>
      </c>
      <c r="K70" s="37" t="n">
        <v>617652.94</v>
      </c>
      <c r="L70" s="66" t="n">
        <v>478011.13</v>
      </c>
      <c r="M70" s="37" t="n">
        <v>503264.38</v>
      </c>
      <c r="N70" s="67" t="n">
        <f aca="false">SUM(B70:M70)</f>
        <v>6769864.71</v>
      </c>
    </row>
    <row r="71" s="42" customFormat="true" ht="6.95" hidden="false" customHeight="true" outlineLevel="0" collapsed="false">
      <c r="A71" s="46"/>
      <c r="B71" s="63"/>
      <c r="C71" s="47"/>
      <c r="D71" s="63"/>
      <c r="E71" s="47"/>
      <c r="F71" s="63"/>
      <c r="G71" s="47"/>
      <c r="H71" s="63"/>
      <c r="I71" s="47"/>
      <c r="J71" s="63"/>
      <c r="K71" s="47"/>
      <c r="L71" s="63"/>
      <c r="M71" s="47"/>
      <c r="N71" s="64"/>
    </row>
    <row r="72" s="42" customFormat="true" ht="13.5" hidden="false" customHeight="true" outlineLevel="0" collapsed="false">
      <c r="A72" s="33" t="s">
        <v>60</v>
      </c>
      <c r="B72" s="66" t="n">
        <v>792848.61</v>
      </c>
      <c r="C72" s="37" t="n">
        <v>773177.08</v>
      </c>
      <c r="D72" s="66" t="n">
        <v>638424.02</v>
      </c>
      <c r="E72" s="37" t="n">
        <v>782359.15</v>
      </c>
      <c r="F72" s="66" t="n">
        <v>740198.1</v>
      </c>
      <c r="G72" s="37" t="n">
        <v>653630.15</v>
      </c>
      <c r="H72" s="66" t="n">
        <v>643793.31</v>
      </c>
      <c r="I72" s="37" t="n">
        <v>606118.29</v>
      </c>
      <c r="J72" s="66" t="n">
        <v>629984.55</v>
      </c>
      <c r="K72" s="37" t="n">
        <v>628817.53</v>
      </c>
      <c r="L72" s="66" t="n">
        <v>620443.88</v>
      </c>
      <c r="M72" s="37" t="n">
        <v>652144.59</v>
      </c>
      <c r="N72" s="67" t="n">
        <f aca="false">SUM(B72:M72)</f>
        <v>8161939.26</v>
      </c>
    </row>
    <row r="73" s="42" customFormat="true" ht="6.95" hidden="false" customHeight="true" outlineLevel="0" collapsed="false">
      <c r="A73" s="46"/>
      <c r="B73" s="63"/>
      <c r="C73" s="47"/>
      <c r="D73" s="63"/>
      <c r="E73" s="47"/>
      <c r="F73" s="63"/>
      <c r="G73" s="47"/>
      <c r="H73" s="63"/>
      <c r="I73" s="47"/>
      <c r="J73" s="63"/>
      <c r="K73" s="47"/>
      <c r="L73" s="63"/>
      <c r="M73" s="47"/>
      <c r="N73" s="64"/>
    </row>
    <row r="74" s="42" customFormat="true" ht="13.5" hidden="false" customHeight="true" outlineLevel="0" collapsed="false">
      <c r="A74" s="33" t="s">
        <v>61</v>
      </c>
      <c r="B74" s="66" t="n">
        <v>680767.54</v>
      </c>
      <c r="C74" s="37" t="n">
        <v>660604.58</v>
      </c>
      <c r="D74" s="66" t="n">
        <v>701419.51</v>
      </c>
      <c r="E74" s="37" t="n">
        <v>722986.56</v>
      </c>
      <c r="F74" s="66" t="n">
        <v>684714.49</v>
      </c>
      <c r="G74" s="37" t="n">
        <v>725416.17</v>
      </c>
      <c r="H74" s="66" t="n">
        <v>709291.79</v>
      </c>
      <c r="I74" s="37" t="n">
        <v>727972.44</v>
      </c>
      <c r="J74" s="66" t="n">
        <v>757804.69</v>
      </c>
      <c r="K74" s="37" t="n">
        <v>744911.25</v>
      </c>
      <c r="L74" s="66" t="n">
        <v>743775.07</v>
      </c>
      <c r="M74" s="37" t="n">
        <v>788727.76</v>
      </c>
      <c r="N74" s="67" t="n">
        <f aca="false">SUM(B74:M74)</f>
        <v>8648391.85</v>
      </c>
      <c r="O74" s="71"/>
    </row>
    <row r="75" s="42" customFormat="true" ht="6.95" hidden="false" customHeight="true" outlineLevel="0" collapsed="false">
      <c r="A75" s="46"/>
      <c r="B75" s="63"/>
      <c r="C75" s="47"/>
      <c r="D75" s="63"/>
      <c r="E75" s="47"/>
      <c r="F75" s="63"/>
      <c r="G75" s="47"/>
      <c r="H75" s="63"/>
      <c r="I75" s="47"/>
      <c r="J75" s="63"/>
      <c r="K75" s="47"/>
      <c r="L75" s="63"/>
      <c r="M75" s="47"/>
      <c r="N75" s="64"/>
      <c r="O75" s="71"/>
    </row>
    <row r="76" s="42" customFormat="true" ht="13.5" hidden="false" customHeight="true" outlineLevel="0" collapsed="false">
      <c r="A76" s="46" t="s">
        <v>62</v>
      </c>
      <c r="B76" s="106" t="n">
        <v>883781.72</v>
      </c>
      <c r="C76" s="76" t="n">
        <v>827959.43</v>
      </c>
      <c r="D76" s="106" t="n">
        <v>810276</v>
      </c>
      <c r="E76" s="76" t="n">
        <v>895116.82</v>
      </c>
      <c r="F76" s="106" t="n">
        <v>837575.22</v>
      </c>
      <c r="G76" s="76" t="n">
        <v>875550.15</v>
      </c>
      <c r="H76" s="106" t="n">
        <v>856449.47</v>
      </c>
      <c r="I76" s="76" t="n">
        <v>857151.65</v>
      </c>
      <c r="J76" s="63"/>
      <c r="K76" s="47"/>
      <c r="L76" s="63"/>
      <c r="M76" s="47"/>
      <c r="N76" s="64" t="n">
        <f aca="false">SUM(B76:M76)</f>
        <v>6843860.46</v>
      </c>
      <c r="O76" s="71"/>
      <c r="P76" s="78"/>
      <c r="Q76" s="78"/>
      <c r="R76" s="78"/>
    </row>
    <row r="77" s="42" customFormat="true" ht="6.95" hidden="false" customHeight="true" outlineLevel="0" collapsed="false">
      <c r="A77" s="46"/>
      <c r="B77" s="79"/>
      <c r="C77" s="79"/>
      <c r="D77" s="79"/>
      <c r="E77" s="79"/>
      <c r="F77" s="79"/>
      <c r="G77" s="79"/>
      <c r="H77" s="79"/>
      <c r="I77" s="54"/>
      <c r="J77" s="54"/>
      <c r="K77" s="54"/>
      <c r="L77" s="54"/>
      <c r="M77" s="54"/>
      <c r="N77" s="80"/>
      <c r="O77" s="71"/>
    </row>
    <row r="78" s="32" customFormat="true" ht="11.25" hidden="false" customHeight="true" outlineLevel="0" collapsed="false">
      <c r="A78" s="41" t="s">
        <v>55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31"/>
    </row>
    <row r="79" s="32" customFormat="true" ht="12.75" hidden="true" customHeight="false" outlineLevel="0" collapsed="false">
      <c r="A79" s="41" t="s">
        <v>22</v>
      </c>
      <c r="B79" s="55" t="n">
        <f aca="false">100/B7*B11-100</f>
        <v>-5.19050379114965</v>
      </c>
      <c r="C79" s="55" t="n">
        <f aca="false">100/C7*C11-100</f>
        <v>37.7939720513528</v>
      </c>
      <c r="D79" s="55" t="n">
        <f aca="false">100/D7*D11-100</f>
        <v>16.6625735151554</v>
      </c>
      <c r="E79" s="55" t="n">
        <f aca="false">100/E7*E11-100</f>
        <v>9.54844286125881</v>
      </c>
      <c r="F79" s="55" t="n">
        <f aca="false">100/F7*F11-100</f>
        <v>40.4072707652823</v>
      </c>
      <c r="G79" s="55" t="n">
        <f aca="false">100/G7*G11-100</f>
        <v>1.48477203317198</v>
      </c>
      <c r="H79" s="55" t="n">
        <f aca="false">100/H7*H11-100</f>
        <v>13.367270507948</v>
      </c>
      <c r="I79" s="55" t="n">
        <f aca="false">100/I7*I11-100</f>
        <v>11.3761969363697</v>
      </c>
      <c r="J79" s="55" t="n">
        <f aca="false">100/J7*J11-100</f>
        <v>20.6035625953797</v>
      </c>
      <c r="K79" s="55" t="n">
        <f aca="false">100/K7*K11-100</f>
        <v>1.05038603776033</v>
      </c>
      <c r="L79" s="55" t="n">
        <f aca="false">100/L7*L11-100</f>
        <v>22.8977124837321</v>
      </c>
      <c r="M79" s="55" t="n">
        <f aca="false">100/M7*M11-100</f>
        <v>9.11939354145525</v>
      </c>
      <c r="N79" s="81" t="n">
        <v>14.68</v>
      </c>
    </row>
    <row r="80" s="32" customFormat="true" ht="12.75" hidden="true" customHeight="false" outlineLevel="0" collapsed="false">
      <c r="A80" s="41" t="s">
        <v>24</v>
      </c>
      <c r="B80" s="55" t="n">
        <f aca="false">100/B11*B15-100</f>
        <v>24.3736572219935</v>
      </c>
      <c r="C80" s="55" t="n">
        <f aca="false">100/C11*C15-100</f>
        <v>-11.8088198918715</v>
      </c>
      <c r="D80" s="55" t="n">
        <f aca="false">100/D11*D15-100</f>
        <v>5.20618019854635</v>
      </c>
      <c r="E80" s="55" t="n">
        <f aca="false">100/E11*E15-100</f>
        <v>-0.569941063252401</v>
      </c>
      <c r="F80" s="55" t="n">
        <f aca="false">100/F11*F15-100</f>
        <v>0.424528296987845</v>
      </c>
      <c r="G80" s="55" t="n">
        <f aca="false">100/G11*G15-100</f>
        <v>6.59274898597613</v>
      </c>
      <c r="H80" s="55" t="n">
        <f aca="false">100/H11*H15-100</f>
        <v>1.28261002557169</v>
      </c>
      <c r="I80" s="55" t="n">
        <f aca="false">100/I11*I15-100</f>
        <v>16.4624589715132</v>
      </c>
      <c r="J80" s="55" t="n">
        <f aca="false">100/J11*J15-100</f>
        <v>-3.81458350195773</v>
      </c>
      <c r="K80" s="55" t="n">
        <f aca="false">100/K11*K15-100</f>
        <v>31.0080144355378</v>
      </c>
      <c r="L80" s="55" t="n">
        <f aca="false">100/L11*L15-100</f>
        <v>-14.1960667557139</v>
      </c>
      <c r="M80" s="55" t="n">
        <f aca="false">100/M11*M15-100</f>
        <v>10.145534335202</v>
      </c>
      <c r="N80" s="81" t="n">
        <v>4.27</v>
      </c>
    </row>
    <row r="81" s="32" customFormat="true" ht="12.75" hidden="true" customHeight="false" outlineLevel="0" collapsed="false">
      <c r="A81" s="41" t="s">
        <v>26</v>
      </c>
      <c r="B81" s="55" t="n">
        <f aca="false">100/B15*B19-100</f>
        <v>7.6256889959175</v>
      </c>
      <c r="C81" s="55" t="n">
        <f aca="false">100/C15*C19-100</f>
        <v>37.7943417311055</v>
      </c>
      <c r="D81" s="55" t="n">
        <f aca="false">100/D15*D19-100</f>
        <v>3.30078840594729</v>
      </c>
      <c r="E81" s="55" t="n">
        <f aca="false">100/E15*E19-100</f>
        <v>-3.51364788135466</v>
      </c>
      <c r="F81" s="55" t="n">
        <f aca="false">100/F15*F19-100</f>
        <v>26.2191056467046</v>
      </c>
      <c r="G81" s="55" t="n">
        <f aca="false">100/G15*G19-100</f>
        <v>16.3376894062608</v>
      </c>
      <c r="H81" s="55" t="n">
        <f aca="false">100/H15*H19-100</f>
        <v>33.6602548777599</v>
      </c>
      <c r="I81" s="55" t="n">
        <f aca="false">100/I15*I19-100</f>
        <v>-8.87826595287631</v>
      </c>
      <c r="J81" s="55" t="n">
        <f aca="false">100/J15*J19-100</f>
        <v>7.18929580001321</v>
      </c>
      <c r="K81" s="55" t="n">
        <f aca="false">100/K15*K19-100</f>
        <v>19.8759069261759</v>
      </c>
      <c r="L81" s="55" t="n">
        <f aca="false">100/L15*L19-100</f>
        <v>25.8886225694528</v>
      </c>
      <c r="M81" s="55" t="n">
        <f aca="false">100/M15*M19-100</f>
        <v>-2.13368916340303</v>
      </c>
      <c r="N81" s="81" t="n">
        <v>15.25</v>
      </c>
    </row>
    <row r="82" s="32" customFormat="true" ht="12.75" hidden="true" customHeight="false" outlineLevel="0" collapsed="false">
      <c r="A82" s="41" t="s">
        <v>28</v>
      </c>
      <c r="B82" s="55" t="n">
        <f aca="false">100/B19*B23-100</f>
        <v>31.9324815057118</v>
      </c>
      <c r="C82" s="55" t="n">
        <f aca="false">100/C19*C23-100</f>
        <v>13.6583460427725</v>
      </c>
      <c r="D82" s="55" t="n">
        <f aca="false">100/D19*D23-100</f>
        <v>7.86703728190122</v>
      </c>
      <c r="E82" s="55" t="n">
        <f aca="false">100/E19*E23-100</f>
        <v>77.6801632202021</v>
      </c>
      <c r="F82" s="55" t="n">
        <f aca="false">100/F19*F23-100</f>
        <v>2.69472703396654</v>
      </c>
      <c r="G82" s="55" t="n">
        <f aca="false">100/G19*G23-100</f>
        <v>9.99600208643511</v>
      </c>
      <c r="H82" s="55" t="n">
        <f aca="false">100/H19*H23-100</f>
        <v>29.5735717963566</v>
      </c>
      <c r="I82" s="55" t="n">
        <f aca="false">100/I19*I23-100</f>
        <v>53.3999298397636</v>
      </c>
      <c r="J82" s="55" t="n">
        <f aca="false">100/J19*J23-100</f>
        <v>46.187841399102</v>
      </c>
      <c r="K82" s="55" t="n">
        <f aca="false">100/K19*K23-100</f>
        <v>12.5875422129448</v>
      </c>
      <c r="L82" s="55" t="n">
        <f aca="false">100/L19*L23-100</f>
        <v>21.1619388050402</v>
      </c>
      <c r="M82" s="55" t="n">
        <f aca="false">100/M19*M23-100</f>
        <v>45.7592389174653</v>
      </c>
      <c r="N82" s="81" t="n">
        <v>29.9</v>
      </c>
    </row>
    <row r="83" s="42" customFormat="true" ht="9.75" hidden="true" customHeight="true" outlineLevel="0" collapsed="false">
      <c r="A83" s="41" t="s">
        <v>30</v>
      </c>
      <c r="B83" s="55" t="n">
        <f aca="false">100/B23*B27-100</f>
        <v>5.5538097846659</v>
      </c>
      <c r="C83" s="55" t="n">
        <f aca="false">100/C23*C27-100</f>
        <v>13.7669347112065</v>
      </c>
      <c r="D83" s="55" t="n">
        <f aca="false">100/D23*D27-100</f>
        <v>65.1496901967433</v>
      </c>
      <c r="E83" s="55" t="n">
        <f aca="false">100/E23*E27-100</f>
        <v>2.12665012017132</v>
      </c>
      <c r="F83" s="55" t="n">
        <f aca="false">100/F23*F27-100</f>
        <v>24.7923536550241</v>
      </c>
      <c r="G83" s="55" t="n">
        <f aca="false">100/G23*G27-100</f>
        <v>39.3547365983973</v>
      </c>
      <c r="H83" s="55" t="n">
        <f aca="false">100/H23*H27-100</f>
        <v>2.52193540781828</v>
      </c>
      <c r="I83" s="55" t="n">
        <f aca="false">100/I23*I27-100</f>
        <v>-2.15066894081872</v>
      </c>
      <c r="J83" s="55" t="n">
        <f aca="false">100/J23*J27-100</f>
        <v>36.4636092863479</v>
      </c>
      <c r="K83" s="55" t="n">
        <f aca="false">100/K23*K27-100</f>
        <v>15.9112795553738</v>
      </c>
      <c r="L83" s="55" t="n">
        <f aca="false">100/L23*L27-100</f>
        <v>10.8696492761293</v>
      </c>
      <c r="M83" s="55" t="n">
        <f aca="false">100/M23*M27-100</f>
        <v>67.4931105882792</v>
      </c>
      <c r="N83" s="82" t="n">
        <v>25.15</v>
      </c>
    </row>
    <row r="84" s="32" customFormat="true" ht="0.75" hidden="true" customHeight="true" outlineLevel="0" collapsed="false">
      <c r="A84" s="41" t="s">
        <v>32</v>
      </c>
      <c r="B84" s="55" t="n">
        <f aca="false">100/B27*B31-100</f>
        <v>34.8927697154972</v>
      </c>
      <c r="C84" s="55" t="n">
        <f aca="false">100/C27*C31-100</f>
        <v>27.6410380765233</v>
      </c>
      <c r="D84" s="55" t="n">
        <f aca="false">100/D27*D31-100</f>
        <v>20.379121776854</v>
      </c>
      <c r="E84" s="55" t="n">
        <f aca="false">100/E27*E31-100</f>
        <v>41.1333641669147</v>
      </c>
      <c r="F84" s="55" t="n">
        <f aca="false">100/F27*F31-100</f>
        <v>24.0619471838548</v>
      </c>
      <c r="G84" s="55" t="n">
        <f aca="false">100/G27*G31-100</f>
        <v>25.4465493931859</v>
      </c>
      <c r="H84" s="55" t="n">
        <f aca="false">100/H27*H31-100</f>
        <v>38.3669916209489</v>
      </c>
      <c r="I84" s="55" t="n">
        <f aca="false">100/I27*I31-100</f>
        <v>55.0328285891658</v>
      </c>
      <c r="J84" s="55" t="n">
        <f aca="false">100/J27*J31-100</f>
        <v>16.4694920169485</v>
      </c>
      <c r="K84" s="55" t="n">
        <f aca="false">100/K27*K31-100</f>
        <v>47.8853495019548</v>
      </c>
      <c r="L84" s="55" t="n">
        <f aca="false">100/L27*L31-100</f>
        <v>60.8938823866739</v>
      </c>
      <c r="M84" s="55" t="n">
        <f aca="false">100/M27*M31-100</f>
        <v>2.0528361029035</v>
      </c>
      <c r="N84" s="82" t="n">
        <f aca="false">100/N27*N31-100</f>
        <v>30.6649754617791</v>
      </c>
    </row>
    <row r="85" s="84" customFormat="true" ht="0.75" hidden="true" customHeight="true" outlineLevel="0" collapsed="false">
      <c r="A85" s="41" t="s">
        <v>34</v>
      </c>
      <c r="B85" s="55" t="n">
        <f aca="false">100/B31*B35-100</f>
        <v>13.7602431640501</v>
      </c>
      <c r="C85" s="55" t="n">
        <f aca="false">100/C31*C35-100</f>
        <v>21.3028269407231</v>
      </c>
      <c r="D85" s="55" t="n">
        <f aca="false">100/D31*D35-100</f>
        <v>10.949648090525</v>
      </c>
      <c r="E85" s="55" t="n">
        <f aca="false">100/E31*E35-100</f>
        <v>13.1916780070596</v>
      </c>
      <c r="F85" s="55" t="n">
        <f aca="false">100/F31*F35-100</f>
        <v>16.852489153133</v>
      </c>
      <c r="G85" s="55" t="n">
        <f aca="false">100/G31*G35-100</f>
        <v>12.2522578696525</v>
      </c>
      <c r="H85" s="55" t="n">
        <f aca="false">100/H31*H35-100</f>
        <v>19.1682730878671</v>
      </c>
      <c r="I85" s="55" t="n">
        <f aca="false">100/I31*I35-100</f>
        <v>15.2208285657615</v>
      </c>
      <c r="J85" s="55" t="n">
        <f aca="false">100/J31*J35-100</f>
        <v>15.4267395203335</v>
      </c>
      <c r="K85" s="55" t="n">
        <f aca="false">100/K31*K35-100</f>
        <v>8.84421564244896</v>
      </c>
      <c r="L85" s="55" t="n">
        <f aca="false">100/L31*L35-100</f>
        <v>14.1859477092969</v>
      </c>
      <c r="M85" s="55" t="n">
        <f aca="false">100/M31*M35-100</f>
        <v>8.49075311539956</v>
      </c>
      <c r="N85" s="83" t="n">
        <f aca="false">SUM(B85:M85)/12</f>
        <v>14.1371584055209</v>
      </c>
    </row>
    <row r="86" s="32" customFormat="true" ht="12.75" hidden="true" customHeight="false" outlineLevel="0" collapsed="false">
      <c r="A86" s="41" t="s">
        <v>36</v>
      </c>
      <c r="B86" s="55" t="n">
        <f aca="false">100/B35*B39-100</f>
        <v>8.96392226391147</v>
      </c>
      <c r="C86" s="55" t="n">
        <f aca="false">100/C35*C39-100</f>
        <v>5.32036425768763</v>
      </c>
      <c r="D86" s="55" t="n">
        <f aca="false">100/D35*D39-100</f>
        <v>0.854377257124</v>
      </c>
      <c r="E86" s="55" t="n">
        <f aca="false">100/E35*E39-100</f>
        <v>5.96194522256222</v>
      </c>
      <c r="F86" s="55" t="n">
        <f aca="false">100/F35*F39-100</f>
        <v>-2.32929521441275</v>
      </c>
      <c r="G86" s="55" t="n">
        <f aca="false">100/G35*G39-100</f>
        <v>0.149977816614495</v>
      </c>
      <c r="H86" s="55" t="n">
        <f aca="false">100/H35*H39-100</f>
        <v>-8.06714258463721</v>
      </c>
      <c r="I86" s="55" t="n">
        <f aca="false">100/I35*I39-100</f>
        <v>-6.87566518786186</v>
      </c>
      <c r="J86" s="55" t="n">
        <f aca="false">100/J35*J39-100</f>
        <v>2.58565568059899</v>
      </c>
      <c r="K86" s="55" t="n">
        <f aca="false">100/K35*K39-100</f>
        <v>-4.63666323140642</v>
      </c>
      <c r="L86" s="55" t="n">
        <f aca="false">100/L35*L39-100</f>
        <v>0.708687306484038</v>
      </c>
      <c r="M86" s="55" t="n">
        <f aca="false">100/M35*M39-100</f>
        <v>0.0749942232707923</v>
      </c>
      <c r="N86" s="83" t="n">
        <f aca="false">SUM(B86:M86)/12</f>
        <v>0.225929817494617</v>
      </c>
    </row>
    <row r="87" s="42" customFormat="true" ht="12.75" hidden="true" customHeight="false" outlineLevel="0" collapsed="false">
      <c r="A87" s="41" t="s">
        <v>38</v>
      </c>
      <c r="B87" s="55" t="n">
        <f aca="false">100/B39*B43-100</f>
        <v>-3.32051450628903</v>
      </c>
      <c r="C87" s="55" t="n">
        <f aca="false">100/C39*C43-100</f>
        <v>-0.66931285639096</v>
      </c>
      <c r="D87" s="55" t="n">
        <f aca="false">100/D39*D43-100</f>
        <v>-13.3277501730647</v>
      </c>
      <c r="E87" s="55" t="n">
        <f aca="false">100/E39*E43-100</f>
        <v>-0.209103660348546</v>
      </c>
      <c r="F87" s="55" t="n">
        <f aca="false">100/F39*F43-100</f>
        <v>10.3806230404852</v>
      </c>
      <c r="G87" s="55" t="n">
        <f aca="false">100/G39*G43-100</f>
        <v>1.59954187494935</v>
      </c>
      <c r="H87" s="55" t="n">
        <f aca="false">100/H39*H43-100</f>
        <v>2.01605417951208</v>
      </c>
      <c r="I87" s="55" t="n">
        <f aca="false">100/I39*I43-100</f>
        <v>6.35861595150378</v>
      </c>
      <c r="J87" s="55" t="n">
        <f aca="false">100/J39*J43-100</f>
        <v>-2.62802672950987</v>
      </c>
      <c r="K87" s="55" t="n">
        <f aca="false">100/K39*K43-100</f>
        <v>0.482455447526419</v>
      </c>
      <c r="L87" s="55" t="n">
        <f aca="false">100/L39*L43-100</f>
        <v>3.89276087105016</v>
      </c>
      <c r="M87" s="55" t="n">
        <f aca="false">100/M39*M43-100</f>
        <v>2.43209963301642</v>
      </c>
      <c r="N87" s="83" t="n">
        <f aca="false">SUM(B87:M87)/12</f>
        <v>0.583953589370027</v>
      </c>
    </row>
    <row r="88" s="32" customFormat="true" ht="12.75" hidden="true" customHeight="false" outlineLevel="0" collapsed="false">
      <c r="A88" s="33" t="s">
        <v>40</v>
      </c>
      <c r="B88" s="55" t="n">
        <f aca="false">100/B43*B47-100</f>
        <v>3.63947212356047</v>
      </c>
      <c r="C88" s="55" t="n">
        <f aca="false">100/C43*C47-100</f>
        <v>9.47979225639162</v>
      </c>
      <c r="D88" s="55" t="n">
        <f aca="false">100/D43*D47-100</f>
        <v>20.6771189279601</v>
      </c>
      <c r="E88" s="55" t="n">
        <f aca="false">100/E43*E47-100</f>
        <v>-4.92983068716862</v>
      </c>
      <c r="F88" s="55" t="n">
        <f aca="false">100/F43*F47-100</f>
        <v>-5.51452232474519</v>
      </c>
      <c r="G88" s="55" t="n">
        <f aca="false">100/G43*G47-100</f>
        <v>4.96955833912143</v>
      </c>
      <c r="H88" s="55" t="n">
        <f aca="false">100/H43*H47-100</f>
        <v>-1.60424210190048</v>
      </c>
      <c r="I88" s="55" t="n">
        <f aca="false">100/I43*I47-100</f>
        <v>-1.66362920116057</v>
      </c>
      <c r="J88" s="55" t="n">
        <f aca="false">100/J43*J47-100</f>
        <v>2.31908814333497</v>
      </c>
      <c r="K88" s="55" t="n">
        <f aca="false">100/K43*K47-100</f>
        <v>5.33291113967712</v>
      </c>
      <c r="L88" s="55" t="n">
        <f aca="false">100/L43*L47-100</f>
        <v>3.20140826508793</v>
      </c>
      <c r="M88" s="55" t="n">
        <f aca="false">100/M43*M47-100</f>
        <v>-0.260460172922421</v>
      </c>
      <c r="N88" s="83" t="n">
        <f aca="false">SUM(B88:M88)/12</f>
        <v>2.97055539226969</v>
      </c>
    </row>
    <row r="89" s="32" customFormat="true" ht="12.75" hidden="true" customHeight="false" outlineLevel="0" collapsed="false">
      <c r="A89" s="33" t="s">
        <v>42</v>
      </c>
      <c r="B89" s="55" t="n">
        <f aca="false">100/B47*B51-100</f>
        <v>9.13787790308176</v>
      </c>
      <c r="C89" s="55" t="n">
        <f aca="false">100/C47*C51-100</f>
        <v>2.8705699905573</v>
      </c>
      <c r="D89" s="55" t="n">
        <f aca="false">100/D47*D51-100</f>
        <v>-0.722443987194097</v>
      </c>
      <c r="E89" s="55" t="n">
        <f aca="false">100/E47*E51-100</f>
        <v>12.3453022928046</v>
      </c>
      <c r="F89" s="55" t="n">
        <f aca="false">100/F47*F51-100</f>
        <v>7.63489942858301</v>
      </c>
      <c r="G89" s="55" t="n">
        <f aca="false">100/G47*G51-100</f>
        <v>-0.877644362025535</v>
      </c>
      <c r="H89" s="55" t="n">
        <f aca="false">100/H47*H51-100</f>
        <v>7.54165990195955</v>
      </c>
      <c r="I89" s="55" t="n">
        <f aca="false">100/I47*I51-100</f>
        <v>-1.41153279344128</v>
      </c>
      <c r="J89" s="55" t="n">
        <f aca="false">100/J47*J51-100</f>
        <v>-6.9206797931957</v>
      </c>
      <c r="K89" s="55" t="n">
        <f aca="false">100/K47*K51-100</f>
        <v>-3.8412270256066</v>
      </c>
      <c r="L89" s="55" t="n">
        <f aca="false">100/L47*L51-100</f>
        <v>-11.2687807411502</v>
      </c>
      <c r="M89" s="55" t="n">
        <f aca="false">100/M47*M51-100</f>
        <v>-10.0708183603091</v>
      </c>
      <c r="N89" s="83" t="n">
        <f aca="false">SUM(B89:M89)/12</f>
        <v>0.368098537838635</v>
      </c>
    </row>
    <row r="90" s="17" customFormat="true" ht="13.5" hidden="true" customHeight="true" outlineLevel="0" collapsed="false">
      <c r="A90" s="33" t="s">
        <v>44</v>
      </c>
      <c r="B90" s="55" t="n">
        <f aca="false">100/B51*B55-100</f>
        <v>19.4894328440026</v>
      </c>
      <c r="C90" s="55" t="n">
        <f aca="false">100/C51*C55-100</f>
        <v>9.77371465858116</v>
      </c>
      <c r="D90" s="55" t="n">
        <f aca="false">100/D51*D55-100</f>
        <v>10.5477030211777</v>
      </c>
      <c r="E90" s="55" t="n">
        <f aca="false">100/E51*E55-100</f>
        <v>5.73548002889982</v>
      </c>
      <c r="F90" s="55" t="n">
        <f aca="false">100/F51*F55-100</f>
        <v>8.08455890856179</v>
      </c>
      <c r="G90" s="55" t="n">
        <f aca="false">100/G51*G55-100</f>
        <v>11.4316588826726</v>
      </c>
      <c r="H90" s="55" t="n">
        <f aca="false">100/H51*H55-100</f>
        <v>13.9121616036767</v>
      </c>
      <c r="I90" s="55" t="n">
        <f aca="false">100/I51*I55-100</f>
        <v>17.1301719034326</v>
      </c>
      <c r="J90" s="55" t="n">
        <f aca="false">100/J51*J55-100</f>
        <v>21.2266392597614</v>
      </c>
      <c r="K90" s="55" t="n">
        <f aca="false">100/K51*K55-100</f>
        <v>21.2796290851604</v>
      </c>
      <c r="L90" s="55" t="n">
        <f aca="false">100/L51*L55-100</f>
        <v>16.6911804103096</v>
      </c>
      <c r="M90" s="55" t="n">
        <f aca="false">100/M51*M55-100</f>
        <v>31.5553678138093</v>
      </c>
      <c r="N90" s="83" t="n">
        <f aca="false">SUM(B90:M90)/12</f>
        <v>15.5714748683371</v>
      </c>
    </row>
    <row r="91" s="10" customFormat="true" ht="12.75" hidden="true" customHeight="true" outlineLevel="0" collapsed="false">
      <c r="A91" s="33" t="s">
        <v>46</v>
      </c>
      <c r="B91" s="55" t="n">
        <f aca="false">100/B55*B59-100</f>
        <v>9.51842797198188</v>
      </c>
      <c r="C91" s="55" t="n">
        <f aca="false">100/C55*C59-100</f>
        <v>19.3164595635437</v>
      </c>
      <c r="D91" s="55" t="n">
        <f aca="false">100/D55*D59-100</f>
        <v>23.8718840473075</v>
      </c>
      <c r="E91" s="55" t="n">
        <f aca="false">100/E55*E59-100</f>
        <v>24.8664905715637</v>
      </c>
      <c r="F91" s="55" t="n">
        <f aca="false">100/F55*F59-100</f>
        <v>18.1068837946996</v>
      </c>
      <c r="G91" s="55" t="n">
        <f aca="false">100/G55*G59-100</f>
        <v>25.5553162830788</v>
      </c>
      <c r="H91" s="55" t="n">
        <f aca="false">100/H55*H59-100</f>
        <v>21.2460899888385</v>
      </c>
      <c r="I91" s="55" t="n">
        <f aca="false">100/I55*I59-100</f>
        <v>25.2948586966354</v>
      </c>
      <c r="J91" s="55" t="n">
        <f aca="false">100/J55*J59-100</f>
        <v>26.9774966404778</v>
      </c>
      <c r="K91" s="55" t="n">
        <f aca="false">100/K55*K59-100</f>
        <v>15.7275814227804</v>
      </c>
      <c r="L91" s="55" t="n">
        <f aca="false">100/L55*L59-100</f>
        <v>21.9284550395729</v>
      </c>
      <c r="M91" s="55" t="n">
        <f aca="false">100/M55*M59-100</f>
        <v>18.4967365180685</v>
      </c>
      <c r="N91" s="83" t="n">
        <f aca="false">SUM(B91:M91)/12</f>
        <v>20.9088900448791</v>
      </c>
    </row>
    <row r="92" s="10" customFormat="true" ht="0.75" hidden="false" customHeight="true" outlineLevel="0" collapsed="false">
      <c r="A92" s="33" t="s">
        <v>48</v>
      </c>
      <c r="B92" s="55" t="n">
        <f aca="false">100/B59*B63-100</f>
        <v>11.8475126023874</v>
      </c>
      <c r="C92" s="55" t="n">
        <f aca="false">100/C59*C63-100</f>
        <v>11.6485227052089</v>
      </c>
      <c r="D92" s="55" t="n">
        <f aca="false">100/D59*D63-100</f>
        <v>4.91385574059719</v>
      </c>
      <c r="E92" s="55" t="n">
        <f aca="false">100/E59*E63-100</f>
        <v>7.09990241735075</v>
      </c>
      <c r="F92" s="55" t="n">
        <f aca="false">100/F59*F63-100</f>
        <v>7.56580093746877</v>
      </c>
      <c r="G92" s="55" t="n">
        <f aca="false">100/G59*G63-100</f>
        <v>-3.67157746766878</v>
      </c>
      <c r="H92" s="55" t="n">
        <f aca="false">100/H59*H63-100</f>
        <v>11.7239067348619</v>
      </c>
      <c r="I92" s="55" t="n">
        <f aca="false">100/I59*I63-100</f>
        <v>8.68384340773858</v>
      </c>
      <c r="J92" s="55" t="n">
        <f aca="false">100/J59*J63-100</f>
        <v>1.48961160641656</v>
      </c>
      <c r="K92" s="55" t="n">
        <f aca="false">100/K59*K63-100</f>
        <v>8.61371234591184</v>
      </c>
      <c r="L92" s="55" t="n">
        <f aca="false">100/L59*L63-100</f>
        <v>12.8068378152843</v>
      </c>
      <c r="M92" s="55" t="n">
        <f aca="false">100/M59*M63-100</f>
        <v>13.8395296088225</v>
      </c>
      <c r="N92" s="82" t="n">
        <f aca="false">SUM(B92:M92)/12</f>
        <v>8.04678820453166</v>
      </c>
    </row>
    <row r="93" s="10" customFormat="true" ht="12.75" hidden="false" customHeight="false" outlineLevel="0" collapsed="false">
      <c r="A93" s="33" t="s">
        <v>57</v>
      </c>
      <c r="B93" s="107" t="n">
        <f aca="false">100/B63*B66-100</f>
        <v>8.18479592171538</v>
      </c>
      <c r="C93" s="55" t="n">
        <f aca="false">100/C63*C66-100</f>
        <v>18.2061536356281</v>
      </c>
      <c r="D93" s="107" t="n">
        <f aca="false">100/D63*D66-100</f>
        <v>12.5017963316729</v>
      </c>
      <c r="E93" s="55" t="n">
        <f aca="false">100/E63*E66-100</f>
        <v>9.06875069834567</v>
      </c>
      <c r="F93" s="107" t="n">
        <f aca="false">100/F63*F66-100</f>
        <v>16.831327759041</v>
      </c>
      <c r="G93" s="55" t="n">
        <f aca="false">100/G63*G66-100</f>
        <v>21.2988991171017</v>
      </c>
      <c r="H93" s="107" t="n">
        <f aca="false">100/H63*H66-100</f>
        <v>6.21310765748355</v>
      </c>
      <c r="I93" s="55" t="n">
        <f aca="false">100/I63*I66-100</f>
        <v>7.71523320957337</v>
      </c>
      <c r="J93" s="107" t="n">
        <f aca="false">100/J63*J66-100</f>
        <v>9.7310085400607</v>
      </c>
      <c r="K93" s="55" t="n">
        <f aca="false">100/K63*K66-100</f>
        <v>9.63280785985579</v>
      </c>
      <c r="L93" s="107" t="n">
        <f aca="false">100/L63*L66-100</f>
        <v>6.73998863983087</v>
      </c>
      <c r="M93" s="55" t="n">
        <f aca="false">100/M63*M66-100</f>
        <v>5.31139698932343</v>
      </c>
      <c r="N93" s="108" t="n">
        <f aca="false">SUM(B93:M93)/12</f>
        <v>10.9529388633027</v>
      </c>
    </row>
    <row r="94" s="22" customFormat="true" ht="12.75" hidden="false" customHeight="false" outlineLevel="0" collapsed="false">
      <c r="A94" s="33" t="s">
        <v>58</v>
      </c>
      <c r="B94" s="107" t="n">
        <f aca="false">100/B66*B68-100</f>
        <v>15.8211273114758</v>
      </c>
      <c r="C94" s="55" t="n">
        <f aca="false">100/C66*C68-100</f>
        <v>14.2333522915902</v>
      </c>
      <c r="D94" s="107" t="n">
        <f aca="false">100/D66*D68-100</f>
        <v>14.8652444459296</v>
      </c>
      <c r="E94" s="55" t="n">
        <f aca="false">100/E66*E68-100</f>
        <v>-14.7554600248321</v>
      </c>
      <c r="F94" s="107" t="n">
        <f aca="false">100/F66*F68-100</f>
        <v>-21.2800589124219</v>
      </c>
      <c r="G94" s="55" t="n">
        <f aca="false">100/G66*G68-100</f>
        <v>-8.38459916750966</v>
      </c>
      <c r="H94" s="107" t="n">
        <f aca="false">100/H66*H68-100</f>
        <v>9.61804948120354</v>
      </c>
      <c r="I94" s="55" t="n">
        <f aca="false">100/I66*I68-100</f>
        <v>11.9093944743798</v>
      </c>
      <c r="J94" s="107" t="n">
        <f aca="false">100/J66*J68-100</f>
        <v>13.6358559666307</v>
      </c>
      <c r="K94" s="55" t="n">
        <f aca="false">100/K66*K68-100</f>
        <v>20.3933695120775</v>
      </c>
      <c r="L94" s="107" t="n">
        <f aca="false">100/L66*L68-100</f>
        <v>7.47658073126542</v>
      </c>
      <c r="M94" s="55" t="n">
        <f aca="false">100/M66*M68-100</f>
        <v>17.7276859496548</v>
      </c>
      <c r="N94" s="108" t="n">
        <f aca="false">SUM(B94:M94)/12</f>
        <v>6.77171183828696</v>
      </c>
    </row>
    <row r="95" s="10" customFormat="true" ht="13.5" hidden="false" customHeight="true" outlineLevel="0" collapsed="false">
      <c r="A95" s="33" t="s">
        <v>59</v>
      </c>
      <c r="B95" s="107" t="n">
        <f aca="false">100/B68*B70-100</f>
        <v>19.839573482876</v>
      </c>
      <c r="C95" s="55" t="n">
        <f aca="false">100/C68*C70-100</f>
        <v>6.21146007985887</v>
      </c>
      <c r="D95" s="107" t="n">
        <f aca="false">100/D68*D70-100</f>
        <v>15.2691703219834</v>
      </c>
      <c r="E95" s="55" t="n">
        <f aca="false">100/E68*E70-100</f>
        <v>59.5251905094268</v>
      </c>
      <c r="F95" s="107" t="n">
        <f aca="false">100/F68*F70-100</f>
        <v>73.5184102061488</v>
      </c>
      <c r="G95" s="55" t="n">
        <f aca="false">100/G68*G70-100</f>
        <v>54.9243623284631</v>
      </c>
      <c r="H95" s="107" t="n">
        <f aca="false">100/H68*H70-100</f>
        <v>33.3632799247216</v>
      </c>
      <c r="I95" s="55" t="n">
        <f aca="false">100/I68*I70-100</f>
        <v>45.0217200887578</v>
      </c>
      <c r="J95" s="107" t="n">
        <f aca="false">100/J68*J70-100</f>
        <v>42.1985857347861</v>
      </c>
      <c r="K95" s="55" t="n">
        <f aca="false">100/K68*K70-100</f>
        <v>23.1107164393692</v>
      </c>
      <c r="L95" s="107" t="n">
        <f aca="false">100/L68*L70-100</f>
        <v>3.4960161889982</v>
      </c>
      <c r="M95" s="55" t="n">
        <f aca="false">100/M68*M70-100</f>
        <v>-6.59093704997422</v>
      </c>
      <c r="N95" s="108" t="n">
        <f aca="false">SUM(B95:M95)/12</f>
        <v>30.823962354618</v>
      </c>
    </row>
    <row r="96" s="10" customFormat="true" ht="13.5" hidden="false" customHeight="true" outlineLevel="0" collapsed="false">
      <c r="A96" s="33" t="s">
        <v>60</v>
      </c>
      <c r="B96" s="107" t="n">
        <f aca="false">100/B70*B72-100</f>
        <v>32.0435181291313</v>
      </c>
      <c r="C96" s="55" t="n">
        <f aca="false">100/C70*C72-100</f>
        <v>51.4831159793779</v>
      </c>
      <c r="D96" s="107" t="n">
        <f aca="false">100/D70*D72-100</f>
        <v>22.0610836911</v>
      </c>
      <c r="E96" s="55" t="n">
        <f aca="false">100/E70*E72-100</f>
        <v>41.9867016630861</v>
      </c>
      <c r="F96" s="107" t="n">
        <f aca="false">100/F70*F72-100</f>
        <v>35.8721943430397</v>
      </c>
      <c r="G96" s="55" t="n">
        <f aca="false">100/G70*G72-100</f>
        <v>18.2400273632719</v>
      </c>
      <c r="H96" s="107" t="n">
        <f aca="false">100/H70*H72-100</f>
        <v>11.7180410719907</v>
      </c>
      <c r="I96" s="55" t="n">
        <f aca="false">100/I70*I72-100</f>
        <v>-5.91375592672286</v>
      </c>
      <c r="J96" s="107" t="n">
        <f aca="false">100/J70*J72-100</f>
        <v>-5.68879103702972</v>
      </c>
      <c r="K96" s="55" t="n">
        <f aca="false">100/K70*K72-100</f>
        <v>1.80758307408041</v>
      </c>
      <c r="L96" s="107" t="n">
        <f aca="false">100/L70*L72-100</f>
        <v>29.79695263581</v>
      </c>
      <c r="M96" s="55" t="n">
        <f aca="false">100/M70*M72-100</f>
        <v>29.5829023305802</v>
      </c>
      <c r="N96" s="108" t="n">
        <f aca="false">SUM(B96:M96)/12</f>
        <v>21.9157977764763</v>
      </c>
    </row>
    <row r="97" s="10" customFormat="true" ht="12.75" hidden="false" customHeight="false" outlineLevel="0" collapsed="false">
      <c r="A97" s="33" t="s">
        <v>61</v>
      </c>
      <c r="B97" s="107" t="n">
        <f aca="false">100/B72*B74-100</f>
        <v>-14.1365033105122</v>
      </c>
      <c r="C97" s="55" t="n">
        <f aca="false">100/C72*C74-100</f>
        <v>-14.5597306117765</v>
      </c>
      <c r="D97" s="107" t="n">
        <f aca="false">100/D72*D74-100</f>
        <v>9.86734333711317</v>
      </c>
      <c r="E97" s="55" t="n">
        <f aca="false">100/E72*E74-100</f>
        <v>-7.58891744283939</v>
      </c>
      <c r="F97" s="107" t="n">
        <f aca="false">100/F72*F74-100</f>
        <v>-7.49577849497317</v>
      </c>
      <c r="G97" s="55" t="n">
        <f aca="false">100/G72*G74-100</f>
        <v>10.9826665737497</v>
      </c>
      <c r="H97" s="107" t="n">
        <f aca="false">100/H72*H74-100</f>
        <v>10.1738366930219</v>
      </c>
      <c r="I97" s="55" t="n">
        <f aca="false">100/I72*I74-100</f>
        <v>20.1040212794106</v>
      </c>
      <c r="J97" s="107" t="n">
        <f aca="false">100/J72*J74-100</f>
        <v>20.289408684705</v>
      </c>
      <c r="K97" s="55" t="n">
        <f aca="false">100/K72*K74-100</f>
        <v>18.4622270311071</v>
      </c>
      <c r="L97" s="107" t="n">
        <f aca="false">100/L72*L74-100</f>
        <v>19.877896128172</v>
      </c>
      <c r="M97" s="55" t="n">
        <f aca="false">100/M72*M74-100</f>
        <v>20.9436944037211</v>
      </c>
      <c r="N97" s="108" t="n">
        <f aca="false">SUM(B97:M97)/12</f>
        <v>7.24334702257494</v>
      </c>
    </row>
    <row r="98" s="10" customFormat="true" ht="12.75" hidden="false" customHeight="false" outlineLevel="0" collapsed="false">
      <c r="A98" s="46" t="s">
        <v>62</v>
      </c>
      <c r="B98" s="90" t="n">
        <f aca="false">100/B74*B76-100</f>
        <v>29.8213660422176</v>
      </c>
      <c r="C98" s="109" t="n">
        <f aca="false">100/C74*C76-100</f>
        <v>25.3335891192277</v>
      </c>
      <c r="D98" s="90" t="n">
        <f aca="false">100/D74*D76-100</f>
        <v>15.5194556820925</v>
      </c>
      <c r="E98" s="109" t="n">
        <f aca="false">100/E74*E76-100</f>
        <v>23.8082240422284</v>
      </c>
      <c r="F98" s="90" t="n">
        <f aca="false">100/F74*F76-100</f>
        <v>22.3247400533323</v>
      </c>
      <c r="G98" s="109" t="n">
        <f aca="false">100/G74*G76-100</f>
        <v>20.6962549511407</v>
      </c>
      <c r="H98" s="90" t="n">
        <f aca="false">100/H74*H76-100</f>
        <v>20.747128625301</v>
      </c>
      <c r="I98" s="109" t="n">
        <f aca="false">100/I74*I76-100</f>
        <v>17.7450687556249</v>
      </c>
      <c r="J98" s="90"/>
      <c r="K98" s="109"/>
      <c r="L98" s="90"/>
      <c r="M98" s="109"/>
      <c r="N98" s="110" t="n">
        <f aca="false">SUM(B98:M98)/8</f>
        <v>21.9994784088956</v>
      </c>
    </row>
  </sheetData>
  <mergeCells count="1">
    <mergeCell ref="A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1:37:34Z</dcterms:created>
  <dc:creator>APSA</dc:creator>
  <dc:description/>
  <dc:language>en-US</dc:language>
  <cp:lastModifiedBy>Usuario</cp:lastModifiedBy>
  <cp:lastPrinted>2024-09-12T18:57:12Z</cp:lastPrinted>
  <dcterms:modified xsi:type="dcterms:W3CDTF">2024-09-12T19:02:43Z</dcterms:modified>
  <cp:revision>0</cp:revision>
  <dc:subject/>
  <dc:title/>
</cp:coreProperties>
</file>